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黑体"/>
        <family val="0"/>
        <charset val="134"/>
      </rPr>
      <t xml:space="preserve">2024</t>
    </r>
    <r>
      <rPr>
        <sz val="18"/>
        <rFont val="Noto Sans"/>
        <family val="2"/>
      </rPr>
      <t xml:space="preserve">年市级一般公共预算收入预算表</t>
    </r>
  </si>
  <si>
    <r>
      <rPr>
        <sz val="18"/>
        <rFont val="黑体"/>
        <family val="0"/>
        <charset val="134"/>
      </rPr>
      <t xml:space="preserve">2024</t>
    </r>
    <r>
      <rPr>
        <sz val="18"/>
        <rFont val="Noto Sans"/>
        <family val="2"/>
      </rPr>
      <t xml:space="preserve">年市级一般公共预算支出预算表</t>
    </r>
  </si>
  <si>
    <t xml:space="preserve">单位：万元</t>
  </si>
  <si>
    <t xml:space="preserve">项目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预算调整</t>
    </r>
  </si>
  <si>
    <t xml:space="preserve">备注</t>
  </si>
  <si>
    <t xml:space="preserve">调整后
预算数</t>
  </si>
  <si>
    <t xml:space="preserve">调整数</t>
  </si>
  <si>
    <t xml:space="preserve">全年预计</t>
  </si>
  <si>
    <t xml:space="preserve">差值</t>
  </si>
  <si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实际支出</t>
    </r>
  </si>
  <si>
    <t xml:space="preserve">后两月支出</t>
  </si>
  <si>
    <t xml:space="preserve">一、地方级财政收入</t>
  </si>
  <si>
    <t xml:space="preserve">一、一般公共预算支出</t>
  </si>
  <si>
    <t xml:space="preserve">（一）税收收入</t>
  </si>
  <si>
    <t xml:space="preserve">一般公共服务</t>
  </si>
  <si>
    <t xml:space="preserve">  一般公共服务支出</t>
  </si>
  <si>
    <t xml:space="preserve">增值税</t>
  </si>
  <si>
    <t xml:space="preserve">公共安全支出</t>
  </si>
  <si>
    <t xml:space="preserve">  公共安全支出</t>
  </si>
  <si>
    <t xml:space="preserve">企业所得税</t>
  </si>
  <si>
    <t xml:space="preserve">教育支出</t>
  </si>
  <si>
    <t xml:space="preserve">  教育支出</t>
  </si>
  <si>
    <t xml:space="preserve">个人所得税</t>
  </si>
  <si>
    <t xml:space="preserve">科学技术支出</t>
  </si>
  <si>
    <t xml:space="preserve">  科学技术支出</t>
  </si>
  <si>
    <t xml:space="preserve">资源税</t>
  </si>
  <si>
    <t xml:space="preserve">文化旅游体育与传媒支出</t>
  </si>
  <si>
    <t xml:space="preserve">  文化旅游体育与传媒支出</t>
  </si>
  <si>
    <t xml:space="preserve">城市维护建设税</t>
  </si>
  <si>
    <t xml:space="preserve">社会保障和就业支出</t>
  </si>
  <si>
    <t xml:space="preserve">  社会保障和就业支出</t>
  </si>
  <si>
    <t xml:space="preserve">房产税</t>
  </si>
  <si>
    <t xml:space="preserve">卫生健康支出</t>
  </si>
  <si>
    <t xml:space="preserve">  卫生健康支出</t>
  </si>
  <si>
    <t xml:space="preserve">印花税</t>
  </si>
  <si>
    <t xml:space="preserve">节能环保支出</t>
  </si>
  <si>
    <t xml:space="preserve">  节能环保支出</t>
  </si>
  <si>
    <t xml:space="preserve">城镇土地使用税</t>
  </si>
  <si>
    <t xml:space="preserve">城乡社区支出</t>
  </si>
  <si>
    <t xml:space="preserve">  城乡社区支出</t>
  </si>
  <si>
    <t xml:space="preserve">土地增值税</t>
  </si>
  <si>
    <t xml:space="preserve">农林水支出</t>
  </si>
  <si>
    <t xml:space="preserve">  农林水支出</t>
  </si>
  <si>
    <t xml:space="preserve">车船税</t>
  </si>
  <si>
    <t xml:space="preserve">交通运输支出</t>
  </si>
  <si>
    <t xml:space="preserve">  交通运输支出</t>
  </si>
  <si>
    <t xml:space="preserve">耕地占用税</t>
  </si>
  <si>
    <t xml:space="preserve">资源勘探工业信息等支出</t>
  </si>
  <si>
    <t xml:space="preserve">  资源勘探工业信息等支出</t>
  </si>
  <si>
    <t xml:space="preserve">契税</t>
  </si>
  <si>
    <t xml:space="preserve">商业服务业等支出</t>
  </si>
  <si>
    <t xml:space="preserve">  商业服务业等支出</t>
  </si>
  <si>
    <t xml:space="preserve">环境保护税</t>
  </si>
  <si>
    <t xml:space="preserve">金融支出</t>
  </si>
  <si>
    <t xml:space="preserve">  金融支出</t>
  </si>
  <si>
    <t xml:space="preserve">其他税收收入</t>
  </si>
  <si>
    <t xml:space="preserve">援助其他地区支出</t>
  </si>
  <si>
    <t xml:space="preserve">  援助其他地区支出</t>
  </si>
  <si>
    <t xml:space="preserve">（二）非税收入</t>
  </si>
  <si>
    <t xml:space="preserve">自然资源海洋气象等支出</t>
  </si>
  <si>
    <t xml:space="preserve">  自然资源海洋气象等支出</t>
  </si>
  <si>
    <t xml:space="preserve">专项收入</t>
  </si>
  <si>
    <t xml:space="preserve">住房保障支出</t>
  </si>
  <si>
    <t xml:space="preserve">  住房保障支出</t>
  </si>
  <si>
    <t xml:space="preserve">行政事业性收费收入</t>
  </si>
  <si>
    <t xml:space="preserve">粮油物资储备支出</t>
  </si>
  <si>
    <t xml:space="preserve">  粮油物资储备支出</t>
  </si>
  <si>
    <t xml:space="preserve">罚没收入</t>
  </si>
  <si>
    <t xml:space="preserve">灾害防治及应急管理支出</t>
  </si>
  <si>
    <t xml:space="preserve">  灾害防治及应急管理支出</t>
  </si>
  <si>
    <t xml:space="preserve">国有资本经营收入</t>
  </si>
  <si>
    <t xml:space="preserve">预备费</t>
  </si>
  <si>
    <t xml:space="preserve">国有资源（资产）有偿使用收入</t>
  </si>
  <si>
    <t xml:space="preserve">其他支出</t>
  </si>
  <si>
    <t xml:space="preserve">  其他支出</t>
  </si>
  <si>
    <t xml:space="preserve">捐赠收入</t>
  </si>
  <si>
    <t xml:space="preserve">债务付息支出</t>
  </si>
  <si>
    <t xml:space="preserve">  债务付息支出</t>
  </si>
  <si>
    <t xml:space="preserve">政府住房基金收入</t>
  </si>
  <si>
    <t xml:space="preserve">债务发行费用支出</t>
  </si>
  <si>
    <t xml:space="preserve">  债务发行费用支出</t>
  </si>
  <si>
    <t xml:space="preserve">其他收入</t>
  </si>
  <si>
    <t xml:space="preserve">二、转移性支出</t>
  </si>
  <si>
    <t xml:space="preserve">二、转移性收入</t>
  </si>
  <si>
    <t xml:space="preserve">上解支出</t>
  </si>
  <si>
    <t xml:space="preserve">（一）省转移性收入</t>
  </si>
  <si>
    <t xml:space="preserve">对区转移支付支出</t>
  </si>
  <si>
    <t xml:space="preserve">税收返还收入</t>
  </si>
  <si>
    <t xml:space="preserve">返还性支出</t>
  </si>
  <si>
    <t xml:space="preserve">一般性转移支付收入</t>
  </si>
  <si>
    <t xml:space="preserve">一般性转移支付</t>
  </si>
  <si>
    <t xml:space="preserve">专项转移支付收入</t>
  </si>
  <si>
    <t xml:space="preserve">专项转移支付</t>
  </si>
  <si>
    <t xml:space="preserve">（二）上解收入</t>
  </si>
  <si>
    <t xml:space="preserve">安排预算稳定调节基金</t>
  </si>
  <si>
    <t xml:space="preserve">（三）调入资金</t>
  </si>
  <si>
    <t xml:space="preserve">调出资金</t>
  </si>
  <si>
    <t xml:space="preserve">（四）动用预算稳定调节基金</t>
  </si>
  <si>
    <t xml:space="preserve">年终结余</t>
  </si>
  <si>
    <t xml:space="preserve">（五）地方政府一般债券转贷收入</t>
  </si>
  <si>
    <t xml:space="preserve">三、债务还本支出</t>
  </si>
  <si>
    <t xml:space="preserve">一般公共预算收入总计</t>
  </si>
  <si>
    <t xml:space="preserve">一般公共预算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0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101  2010年预算草案（15%，8%）_1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62"/>
    <col collapsed="false" customWidth="true" hidden="false" outlineLevel="0" max="4" min="2" style="2" width="9.62"/>
    <col collapsed="false" customWidth="true" hidden="false" outlineLevel="0" max="5" min="5" style="1" width="9.62"/>
    <col collapsed="false" customWidth="true" hidden="false" outlineLevel="0" max="6" min="6" style="2" width="40.62"/>
    <col collapsed="false" customWidth="true" hidden="false" outlineLevel="0" max="10" min="7" style="2" width="9.62"/>
    <col collapsed="false" customWidth="true" hidden="false" outlineLevel="0" max="11" min="11" style="0" width="9.36"/>
    <col collapsed="false" customWidth="true" hidden="true" outlineLevel="0" max="12" min="12" style="0" width="27.12"/>
    <col collapsed="false" customWidth="true" hidden="true" outlineLevel="0" max="13" min="13" style="0" width="12.62"/>
    <col collapsed="false" customWidth="true" hidden="true" outlineLevel="0" max="14" min="14" style="0" width="13.74"/>
    <col collapsed="false" customWidth="true" hidden="true" outlineLevel="0" max="16" min="15" style="0" width="11.74"/>
    <col collapsed="false" customWidth="true" hidden="true" outlineLevel="0" max="17" min="17" style="0" width="12.62"/>
    <col collapsed="false" customWidth="false" hidden="true" outlineLevel="0" max="23" min="18" style="0" width="8.99"/>
    <col collapsed="false" customWidth="true" hidden="false" outlineLevel="0" max="24" min="24" style="0" width="9.36"/>
  </cols>
  <sheetData>
    <row r="1" customFormat="false" ht="14.25" hidden="false" customHeight="false" outlineLevel="0" collapsed="false">
      <c r="A1" s="3" t="s">
        <v>0</v>
      </c>
    </row>
    <row r="2" customFormat="false" ht="15" hidden="false" customHeight="false" outlineLevel="0" collapsed="false"/>
    <row r="3" customFormat="false" ht="22.5" hidden="false" customHeight="false" outlineLevel="0" collapsed="false">
      <c r="A3" s="4" t="s">
        <v>1</v>
      </c>
      <c r="B3" s="4"/>
      <c r="C3" s="4"/>
      <c r="D3" s="4"/>
      <c r="E3" s="4"/>
      <c r="F3" s="5" t="s">
        <v>2</v>
      </c>
      <c r="G3" s="5"/>
      <c r="H3" s="5"/>
      <c r="I3" s="5"/>
      <c r="J3" s="5"/>
    </row>
    <row r="4" customFormat="false" ht="14.25" hidden="false" customHeight="false" outlineLevel="0" collapsed="false">
      <c r="A4" s="6" t="s">
        <v>3</v>
      </c>
      <c r="B4" s="6"/>
      <c r="C4" s="6"/>
      <c r="D4" s="6"/>
      <c r="E4" s="6"/>
      <c r="F4" s="7" t="s">
        <v>3</v>
      </c>
      <c r="G4" s="7"/>
      <c r="H4" s="7"/>
      <c r="I4" s="7"/>
      <c r="J4" s="7"/>
    </row>
    <row r="5" customFormat="false" ht="14.25" hidden="false" customHeight="true" outlineLevel="0" collapsed="false">
      <c r="A5" s="8" t="s">
        <v>4</v>
      </c>
      <c r="B5" s="9" t="n">
        <v>45536</v>
      </c>
      <c r="C5" s="10" t="s">
        <v>5</v>
      </c>
      <c r="D5" s="10"/>
      <c r="E5" s="11" t="s">
        <v>6</v>
      </c>
      <c r="F5" s="12" t="s">
        <v>4</v>
      </c>
      <c r="G5" s="9" t="n">
        <v>45536</v>
      </c>
      <c r="H5" s="10" t="s">
        <v>5</v>
      </c>
      <c r="I5" s="10"/>
      <c r="J5" s="11" t="s">
        <v>6</v>
      </c>
    </row>
    <row r="6" customFormat="false" ht="24" hidden="false" customHeight="false" outlineLevel="0" collapsed="false">
      <c r="A6" s="8"/>
      <c r="B6" s="13" t="s">
        <v>7</v>
      </c>
      <c r="C6" s="13" t="s">
        <v>8</v>
      </c>
      <c r="D6" s="13" t="s">
        <v>7</v>
      </c>
      <c r="E6" s="11"/>
      <c r="F6" s="12"/>
      <c r="G6" s="13" t="s">
        <v>7</v>
      </c>
      <c r="H6" s="13" t="s">
        <v>8</v>
      </c>
      <c r="I6" s="13" t="s">
        <v>7</v>
      </c>
      <c r="J6" s="11"/>
      <c r="M6" s="14" t="s">
        <v>9</v>
      </c>
      <c r="N6" s="14" t="s">
        <v>10</v>
      </c>
      <c r="O6" s="0" t="s">
        <v>11</v>
      </c>
      <c r="Q6" s="14" t="s">
        <v>12</v>
      </c>
    </row>
    <row r="7" customFormat="false" ht="14.25" hidden="false" customHeight="false" outlineLevel="0" collapsed="false">
      <c r="A7" s="15" t="s">
        <v>13</v>
      </c>
      <c r="B7" s="16" t="n">
        <v>220225.33</v>
      </c>
      <c r="C7" s="17" t="n">
        <v>88600</v>
      </c>
      <c r="D7" s="16" t="n">
        <v>308825.33</v>
      </c>
      <c r="E7" s="18"/>
      <c r="F7" s="19" t="s">
        <v>14</v>
      </c>
      <c r="G7" s="20" t="n">
        <v>467752.44</v>
      </c>
      <c r="H7" s="20" t="n">
        <v>143732</v>
      </c>
      <c r="I7" s="20" t="n">
        <v>611484.44</v>
      </c>
      <c r="J7" s="21"/>
      <c r="M7" s="0" t="n">
        <v>531649.869264</v>
      </c>
    </row>
    <row r="8" customFormat="false" ht="14.25" hidden="false" customHeight="false" outlineLevel="0" collapsed="false">
      <c r="A8" s="22" t="s">
        <v>15</v>
      </c>
      <c r="B8" s="23" t="n">
        <v>41937</v>
      </c>
      <c r="C8" s="24" t="n">
        <v>-2600</v>
      </c>
      <c r="D8" s="23" t="n">
        <v>39337</v>
      </c>
      <c r="E8" s="18"/>
      <c r="F8" s="25" t="s">
        <v>16</v>
      </c>
      <c r="G8" s="24" t="n">
        <v>35632.27</v>
      </c>
      <c r="H8" s="24" t="n">
        <v>12944</v>
      </c>
      <c r="I8" s="24" t="n">
        <v>48576.27</v>
      </c>
      <c r="J8" s="21"/>
      <c r="L8" s="14" t="s">
        <v>17</v>
      </c>
      <c r="M8" s="0" t="n">
        <v>58511.97</v>
      </c>
      <c r="N8" s="0" t="n">
        <f aca="false">M8-I8</f>
        <v>9935.70000000001</v>
      </c>
      <c r="O8" s="0" t="n">
        <v>38193</v>
      </c>
      <c r="P8" s="0" t="n">
        <f aca="false">O8-G8</f>
        <v>2560.73</v>
      </c>
      <c r="Q8" s="0" t="n">
        <v>20318.97</v>
      </c>
    </row>
    <row r="9" customFormat="false" ht="14.25" hidden="false" customHeight="false" outlineLevel="0" collapsed="false">
      <c r="A9" s="26" t="s">
        <v>18</v>
      </c>
      <c r="B9" s="23" t="n">
        <v>16180</v>
      </c>
      <c r="C9" s="27" t="n">
        <v>-2000</v>
      </c>
      <c r="D9" s="23" t="n">
        <v>14180</v>
      </c>
      <c r="E9" s="18"/>
      <c r="F9" s="25" t="s">
        <v>19</v>
      </c>
      <c r="G9" s="24" t="n">
        <v>36494.65</v>
      </c>
      <c r="H9" s="24" t="n">
        <v>-2414</v>
      </c>
      <c r="I9" s="24" t="n">
        <v>34080.65</v>
      </c>
      <c r="J9" s="21"/>
      <c r="L9" s="14" t="s">
        <v>20</v>
      </c>
      <c r="M9" s="0" t="n">
        <v>35157.23</v>
      </c>
      <c r="N9" s="0" t="n">
        <f aca="false">M9-I9</f>
        <v>1076.57999999999</v>
      </c>
      <c r="O9" s="0" t="n">
        <v>28115</v>
      </c>
      <c r="P9" s="0" t="n">
        <f aca="false">O9-G9</f>
        <v>-8379.65</v>
      </c>
      <c r="Q9" s="0" t="n">
        <v>7042.23</v>
      </c>
    </row>
    <row r="10" customFormat="false" ht="14.25" hidden="false" customHeight="false" outlineLevel="0" collapsed="false">
      <c r="A10" s="26" t="s">
        <v>21</v>
      </c>
      <c r="B10" s="23" t="n">
        <v>4022</v>
      </c>
      <c r="C10" s="27" t="n">
        <v>-600</v>
      </c>
      <c r="D10" s="23" t="n">
        <v>3422</v>
      </c>
      <c r="E10" s="18"/>
      <c r="F10" s="25" t="s">
        <v>22</v>
      </c>
      <c r="G10" s="24" t="n">
        <v>31626.7</v>
      </c>
      <c r="H10" s="24" t="n">
        <v>-5</v>
      </c>
      <c r="I10" s="24" t="n">
        <v>31621.7</v>
      </c>
      <c r="J10" s="21"/>
      <c r="L10" s="14" t="s">
        <v>23</v>
      </c>
      <c r="M10" s="0" t="n">
        <v>30634.252</v>
      </c>
      <c r="N10" s="0" t="n">
        <f aca="false">M10-I10</f>
        <v>-987.448</v>
      </c>
      <c r="O10" s="0" t="n">
        <v>23589</v>
      </c>
      <c r="P10" s="0" t="n">
        <f aca="false">O10-G10</f>
        <v>-8037.7</v>
      </c>
      <c r="Q10" s="0" t="n">
        <v>7045.252</v>
      </c>
    </row>
    <row r="11" customFormat="false" ht="14.25" hidden="false" customHeight="false" outlineLevel="0" collapsed="false">
      <c r="A11" s="26" t="s">
        <v>24</v>
      </c>
      <c r="B11" s="23" t="n">
        <v>0</v>
      </c>
      <c r="C11" s="27"/>
      <c r="D11" s="23" t="n">
        <v>0</v>
      </c>
      <c r="E11" s="18"/>
      <c r="F11" s="25" t="s">
        <v>25</v>
      </c>
      <c r="G11" s="24" t="n">
        <v>1445</v>
      </c>
      <c r="H11" s="24"/>
      <c r="I11" s="24" t="n">
        <v>1445</v>
      </c>
      <c r="J11" s="21"/>
      <c r="L11" s="14" t="s">
        <v>26</v>
      </c>
      <c r="M11" s="0" t="n">
        <v>1370</v>
      </c>
      <c r="N11" s="0" t="n">
        <f aca="false">M11-I11</f>
        <v>-75</v>
      </c>
      <c r="O11" s="0" t="n">
        <v>1370</v>
      </c>
      <c r="P11" s="0" t="n">
        <f aca="false">O11-G11</f>
        <v>-75</v>
      </c>
      <c r="Q11" s="0" t="n">
        <v>0</v>
      </c>
    </row>
    <row r="12" customFormat="false" ht="14.25" hidden="false" customHeight="false" outlineLevel="0" collapsed="false">
      <c r="A12" s="26" t="s">
        <v>27</v>
      </c>
      <c r="B12" s="23" t="n">
        <v>0</v>
      </c>
      <c r="C12" s="27"/>
      <c r="D12" s="23" t="n">
        <v>0</v>
      </c>
      <c r="E12" s="18"/>
      <c r="F12" s="25" t="s">
        <v>28</v>
      </c>
      <c r="G12" s="24" t="n">
        <v>6653.26</v>
      </c>
      <c r="H12" s="24"/>
      <c r="I12" s="24" t="n">
        <v>6653.26</v>
      </c>
      <c r="J12" s="21"/>
      <c r="L12" s="14" t="s">
        <v>29</v>
      </c>
      <c r="M12" s="0" t="n">
        <v>6874</v>
      </c>
      <c r="N12" s="0" t="n">
        <f aca="false">M12-I12</f>
        <v>220.74</v>
      </c>
      <c r="O12" s="0" t="n">
        <v>6543</v>
      </c>
      <c r="P12" s="0" t="n">
        <f aca="false">O12-G12</f>
        <v>-110.26</v>
      </c>
      <c r="Q12" s="0" t="n">
        <v>331</v>
      </c>
    </row>
    <row r="13" customFormat="false" ht="14.25" hidden="false" customHeight="false" outlineLevel="0" collapsed="false">
      <c r="A13" s="26" t="s">
        <v>30</v>
      </c>
      <c r="B13" s="23" t="n">
        <v>10465</v>
      </c>
      <c r="C13" s="27"/>
      <c r="D13" s="23" t="n">
        <v>10465</v>
      </c>
      <c r="E13" s="18"/>
      <c r="F13" s="25" t="s">
        <v>31</v>
      </c>
      <c r="G13" s="24" t="n">
        <v>100384.87</v>
      </c>
      <c r="H13" s="24" t="n">
        <v>-22838</v>
      </c>
      <c r="I13" s="24" t="n">
        <v>77546.87</v>
      </c>
      <c r="J13" s="21"/>
      <c r="L13" s="14" t="s">
        <v>32</v>
      </c>
      <c r="M13" s="0" t="n">
        <v>77436.339833</v>
      </c>
      <c r="N13" s="0" t="n">
        <f aca="false">M13-I13</f>
        <v>-110.530167000004</v>
      </c>
      <c r="O13" s="0" t="n">
        <v>66699</v>
      </c>
      <c r="P13" s="0" t="n">
        <f aca="false">O13-G13</f>
        <v>-33685.87</v>
      </c>
      <c r="Q13" s="0" t="n">
        <v>10737.339833</v>
      </c>
    </row>
    <row r="14" customFormat="false" ht="14.25" hidden="false" customHeight="false" outlineLevel="0" collapsed="false">
      <c r="A14" s="26" t="s">
        <v>33</v>
      </c>
      <c r="B14" s="23" t="n">
        <v>2850</v>
      </c>
      <c r="C14" s="27"/>
      <c r="D14" s="23" t="n">
        <v>2850</v>
      </c>
      <c r="E14" s="18"/>
      <c r="F14" s="25" t="s">
        <v>34</v>
      </c>
      <c r="G14" s="24" t="n">
        <v>24882.22</v>
      </c>
      <c r="H14" s="24" t="n">
        <v>63430</v>
      </c>
      <c r="I14" s="24" t="n">
        <v>88312.22</v>
      </c>
      <c r="J14" s="21"/>
      <c r="L14" s="14" t="s">
        <v>35</v>
      </c>
      <c r="M14" s="0" t="n">
        <v>87561.2389</v>
      </c>
      <c r="N14" s="0" t="n">
        <f aca="false">M14-I14</f>
        <v>-750.981100000005</v>
      </c>
      <c r="O14" s="0" t="n">
        <v>85456</v>
      </c>
      <c r="P14" s="0" t="n">
        <f aca="false">O14-G14</f>
        <v>60573.78</v>
      </c>
      <c r="Q14" s="0" t="n">
        <v>2105.2389</v>
      </c>
    </row>
    <row r="15" customFormat="false" ht="14.25" hidden="false" customHeight="false" outlineLevel="0" collapsed="false">
      <c r="A15" s="26" t="s">
        <v>36</v>
      </c>
      <c r="B15" s="23" t="n">
        <v>0</v>
      </c>
      <c r="C15" s="27"/>
      <c r="D15" s="23" t="n">
        <v>0</v>
      </c>
      <c r="E15" s="18"/>
      <c r="F15" s="25" t="s">
        <v>37</v>
      </c>
      <c r="G15" s="24" t="n">
        <v>15166.84</v>
      </c>
      <c r="H15" s="24" t="n">
        <v>3186</v>
      </c>
      <c r="I15" s="24" t="n">
        <v>18352.84</v>
      </c>
      <c r="J15" s="21"/>
      <c r="L15" s="14" t="s">
        <v>38</v>
      </c>
      <c r="M15" s="0" t="n">
        <v>18235.13</v>
      </c>
      <c r="N15" s="0" t="n">
        <f aca="false">M15-I15</f>
        <v>-117.709999999999</v>
      </c>
      <c r="O15" s="0" t="n">
        <v>10814</v>
      </c>
      <c r="P15" s="0" t="n">
        <f aca="false">O15-G15</f>
        <v>-4352.84</v>
      </c>
      <c r="Q15" s="0" t="n">
        <v>7421.13</v>
      </c>
    </row>
    <row r="16" customFormat="false" ht="14.25" hidden="false" customHeight="false" outlineLevel="0" collapsed="false">
      <c r="A16" s="26" t="s">
        <v>39</v>
      </c>
      <c r="B16" s="23" t="n">
        <v>1980</v>
      </c>
      <c r="C16" s="27"/>
      <c r="D16" s="23" t="n">
        <v>1980</v>
      </c>
      <c r="E16" s="18"/>
      <c r="F16" s="25" t="s">
        <v>40</v>
      </c>
      <c r="G16" s="24" t="n">
        <v>127928.88</v>
      </c>
      <c r="H16" s="24" t="n">
        <v>-50656</v>
      </c>
      <c r="I16" s="24" t="n">
        <v>77272.88</v>
      </c>
      <c r="J16" s="21"/>
      <c r="L16" s="14" t="s">
        <v>41</v>
      </c>
      <c r="M16" s="0" t="n">
        <v>36425.2725</v>
      </c>
      <c r="N16" s="0" t="n">
        <f aca="false">M16-I16</f>
        <v>-40847.6075</v>
      </c>
      <c r="O16" s="0" t="n">
        <v>32983</v>
      </c>
      <c r="P16" s="0" t="n">
        <f aca="false">O16-G16</f>
        <v>-94945.88</v>
      </c>
      <c r="Q16" s="0" t="n">
        <v>3442.2725</v>
      </c>
    </row>
    <row r="17" customFormat="false" ht="14.25" hidden="false" customHeight="false" outlineLevel="0" collapsed="false">
      <c r="A17" s="26" t="s">
        <v>42</v>
      </c>
      <c r="B17" s="23" t="n">
        <v>0</v>
      </c>
      <c r="C17" s="27"/>
      <c r="D17" s="23" t="n">
        <v>0</v>
      </c>
      <c r="E17" s="18"/>
      <c r="F17" s="25" t="s">
        <v>43</v>
      </c>
      <c r="G17" s="24" t="n">
        <v>10434.45</v>
      </c>
      <c r="H17" s="24" t="n">
        <v>9505</v>
      </c>
      <c r="I17" s="24" t="n">
        <v>19939.45</v>
      </c>
      <c r="J17" s="21"/>
      <c r="L17" s="14" t="s">
        <v>44</v>
      </c>
      <c r="M17" s="0" t="n">
        <v>19092.901631</v>
      </c>
      <c r="N17" s="0" t="n">
        <f aca="false">M17-I17</f>
        <v>-846.548369</v>
      </c>
      <c r="O17" s="0" t="n">
        <v>13560</v>
      </c>
      <c r="P17" s="0" t="n">
        <f aca="false">O17-G17</f>
        <v>3125.55</v>
      </c>
      <c r="Q17" s="0" t="n">
        <v>5532.901631</v>
      </c>
    </row>
    <row r="18" customFormat="false" ht="14.25" hidden="false" customHeight="false" outlineLevel="0" collapsed="false">
      <c r="A18" s="26" t="s">
        <v>45</v>
      </c>
      <c r="B18" s="23" t="n">
        <v>6440</v>
      </c>
      <c r="C18" s="27"/>
      <c r="D18" s="23" t="n">
        <v>6440</v>
      </c>
      <c r="E18" s="18"/>
      <c r="F18" s="25" t="s">
        <v>46</v>
      </c>
      <c r="G18" s="24" t="n">
        <v>20750.69</v>
      </c>
      <c r="H18" s="24" t="n">
        <v>-8986</v>
      </c>
      <c r="I18" s="24" t="n">
        <v>11764.69</v>
      </c>
      <c r="J18" s="21"/>
      <c r="L18" s="14" t="s">
        <v>47</v>
      </c>
      <c r="M18" s="0" t="n">
        <v>14644.25</v>
      </c>
      <c r="N18" s="0" t="n">
        <f aca="false">M18-I18</f>
        <v>2879.56</v>
      </c>
      <c r="O18" s="0" t="n">
        <v>9637</v>
      </c>
      <c r="P18" s="0" t="n">
        <f aca="false">O18-G18</f>
        <v>-11113.69</v>
      </c>
      <c r="Q18" s="0" t="n">
        <v>5007.25</v>
      </c>
    </row>
    <row r="19" customFormat="false" ht="14.25" hidden="false" customHeight="false" outlineLevel="0" collapsed="false">
      <c r="A19" s="26" t="s">
        <v>48</v>
      </c>
      <c r="B19" s="23" t="n">
        <v>0</v>
      </c>
      <c r="C19" s="27"/>
      <c r="D19" s="23" t="n">
        <v>0</v>
      </c>
      <c r="E19" s="18"/>
      <c r="F19" s="25" t="s">
        <v>49</v>
      </c>
      <c r="G19" s="24" t="n">
        <v>1186.38</v>
      </c>
      <c r="H19" s="24"/>
      <c r="I19" s="24" t="n">
        <v>1186.38</v>
      </c>
      <c r="J19" s="21"/>
      <c r="L19" s="14" t="s">
        <v>50</v>
      </c>
      <c r="M19" s="0" t="n">
        <v>1832.95</v>
      </c>
      <c r="N19" s="0" t="n">
        <f aca="false">M19-I19</f>
        <v>646.57</v>
      </c>
      <c r="O19" s="0" t="n">
        <v>1463</v>
      </c>
      <c r="P19" s="0" t="n">
        <f aca="false">O19-G19</f>
        <v>276.62</v>
      </c>
      <c r="Q19" s="0" t="n">
        <v>369.95</v>
      </c>
    </row>
    <row r="20" customFormat="false" ht="14.25" hidden="false" customHeight="false" outlineLevel="0" collapsed="false">
      <c r="A20" s="26" t="s">
        <v>51</v>
      </c>
      <c r="B20" s="23" t="n">
        <v>0</v>
      </c>
      <c r="C20" s="27"/>
      <c r="D20" s="23" t="n">
        <v>0</v>
      </c>
      <c r="E20" s="18"/>
      <c r="F20" s="25" t="s">
        <v>52</v>
      </c>
      <c r="G20" s="24" t="n">
        <v>546.2</v>
      </c>
      <c r="H20" s="24"/>
      <c r="I20" s="24" t="n">
        <v>546.2</v>
      </c>
      <c r="J20" s="21"/>
      <c r="L20" s="14" t="s">
        <v>53</v>
      </c>
      <c r="M20" s="0" t="n">
        <v>1432</v>
      </c>
      <c r="N20" s="0" t="n">
        <f aca="false">M20-I20</f>
        <v>885.8</v>
      </c>
      <c r="O20" s="0" t="n">
        <v>866</v>
      </c>
      <c r="P20" s="0" t="n">
        <f aca="false">O20-G20</f>
        <v>319.8</v>
      </c>
      <c r="Q20" s="0" t="n">
        <v>566</v>
      </c>
    </row>
    <row r="21" customFormat="false" ht="14.25" hidden="false" customHeight="false" outlineLevel="0" collapsed="false">
      <c r="A21" s="26" t="s">
        <v>54</v>
      </c>
      <c r="B21" s="23" t="n">
        <v>0</v>
      </c>
      <c r="C21" s="27"/>
      <c r="D21" s="23" t="n">
        <v>0</v>
      </c>
      <c r="E21" s="18"/>
      <c r="F21" s="25" t="s">
        <v>55</v>
      </c>
      <c r="G21" s="24" t="n">
        <v>0</v>
      </c>
      <c r="H21" s="24"/>
      <c r="I21" s="24" t="n">
        <v>0</v>
      </c>
      <c r="J21" s="21"/>
      <c r="L21" s="14" t="s">
        <v>56</v>
      </c>
      <c r="M21" s="0" t="n">
        <v>0</v>
      </c>
      <c r="N21" s="0" t="n">
        <f aca="false">M21-I21</f>
        <v>0</v>
      </c>
      <c r="O21" s="0" t="n">
        <v>0</v>
      </c>
      <c r="P21" s="0" t="n">
        <f aca="false">O21-G21</f>
        <v>0</v>
      </c>
      <c r="Q21" s="0" t="n">
        <v>0</v>
      </c>
    </row>
    <row r="22" customFormat="false" ht="14.25" hidden="false" customHeight="false" outlineLevel="0" collapsed="false">
      <c r="A22" s="26" t="s">
        <v>57</v>
      </c>
      <c r="B22" s="23" t="n">
        <v>0</v>
      </c>
      <c r="C22" s="27"/>
      <c r="D22" s="23" t="n">
        <v>0</v>
      </c>
      <c r="E22" s="18"/>
      <c r="F22" s="25" t="s">
        <v>58</v>
      </c>
      <c r="G22" s="24" t="n">
        <v>0</v>
      </c>
      <c r="H22" s="24"/>
      <c r="I22" s="24" t="n">
        <v>0</v>
      </c>
      <c r="J22" s="21"/>
      <c r="L22" s="14" t="s">
        <v>59</v>
      </c>
      <c r="M22" s="0" t="n">
        <v>0</v>
      </c>
      <c r="N22" s="0" t="n">
        <f aca="false">M22-I22</f>
        <v>0</v>
      </c>
      <c r="O22" s="0" t="n">
        <v>0</v>
      </c>
      <c r="P22" s="0" t="n">
        <f aca="false">O22-G22</f>
        <v>0</v>
      </c>
      <c r="Q22" s="0" t="n">
        <v>0</v>
      </c>
    </row>
    <row r="23" customFormat="false" ht="14.25" hidden="false" customHeight="false" outlineLevel="0" collapsed="false">
      <c r="A23" s="22" t="s">
        <v>60</v>
      </c>
      <c r="B23" s="23" t="n">
        <v>178288.33</v>
      </c>
      <c r="C23" s="28" t="n">
        <v>91200</v>
      </c>
      <c r="D23" s="23" t="n">
        <v>269488.33</v>
      </c>
      <c r="E23" s="18"/>
      <c r="F23" s="25" t="s">
        <v>61</v>
      </c>
      <c r="G23" s="24" t="n">
        <v>3413.93</v>
      </c>
      <c r="H23" s="24" t="n">
        <v>2225</v>
      </c>
      <c r="I23" s="24" t="n">
        <v>5638.93</v>
      </c>
      <c r="J23" s="21"/>
      <c r="L23" s="14" t="s">
        <v>62</v>
      </c>
      <c r="M23" s="0" t="n">
        <v>6545.11</v>
      </c>
      <c r="N23" s="0" t="n">
        <f aca="false">M23-I23</f>
        <v>906.179999999999</v>
      </c>
      <c r="O23" s="0" t="n">
        <v>3727</v>
      </c>
      <c r="P23" s="0" t="n">
        <f aca="false">O23-G23</f>
        <v>313.07</v>
      </c>
      <c r="Q23" s="0" t="n">
        <v>2818.11</v>
      </c>
    </row>
    <row r="24" customFormat="false" ht="14.25" hidden="false" customHeight="false" outlineLevel="0" collapsed="false">
      <c r="A24" s="26" t="s">
        <v>63</v>
      </c>
      <c r="B24" s="23" t="n">
        <v>7580</v>
      </c>
      <c r="C24" s="27"/>
      <c r="D24" s="23" t="n">
        <v>7580</v>
      </c>
      <c r="E24" s="18"/>
      <c r="F24" s="25" t="s">
        <v>64</v>
      </c>
      <c r="G24" s="24" t="n">
        <v>14407.07</v>
      </c>
      <c r="H24" s="24" t="n">
        <v>3514</v>
      </c>
      <c r="I24" s="24" t="n">
        <v>17921.07</v>
      </c>
      <c r="J24" s="21"/>
      <c r="L24" s="14" t="s">
        <v>65</v>
      </c>
      <c r="M24" s="0" t="n">
        <v>17872.454</v>
      </c>
      <c r="N24" s="0" t="n">
        <f aca="false">M24-I24</f>
        <v>-48.6159999999982</v>
      </c>
      <c r="O24" s="0" t="n">
        <v>14760</v>
      </c>
      <c r="P24" s="0" t="n">
        <f aca="false">O24-G24</f>
        <v>352.93</v>
      </c>
      <c r="Q24" s="0" t="n">
        <v>3112.454</v>
      </c>
    </row>
    <row r="25" customFormat="false" ht="14.25" hidden="false" customHeight="false" outlineLevel="0" collapsed="false">
      <c r="A25" s="26" t="s">
        <v>66</v>
      </c>
      <c r="B25" s="23" t="n">
        <v>15988</v>
      </c>
      <c r="C25" s="27" t="n">
        <v>-4280</v>
      </c>
      <c r="D25" s="23" t="n">
        <v>11708</v>
      </c>
      <c r="E25" s="18"/>
      <c r="F25" s="25" t="s">
        <v>67</v>
      </c>
      <c r="G25" s="24" t="n">
        <v>1676.01</v>
      </c>
      <c r="H25" s="24" t="n">
        <v>272</v>
      </c>
      <c r="I25" s="24" t="n">
        <v>1948.01</v>
      </c>
      <c r="J25" s="21"/>
      <c r="L25" s="14" t="s">
        <v>68</v>
      </c>
      <c r="M25" s="0" t="n">
        <v>1973.64</v>
      </c>
      <c r="N25" s="0" t="n">
        <f aca="false">M25-I25</f>
        <v>25.6300000000001</v>
      </c>
      <c r="O25" s="0" t="n">
        <v>1615</v>
      </c>
      <c r="P25" s="0" t="n">
        <f aca="false">O25-G25</f>
        <v>-61.01</v>
      </c>
      <c r="Q25" s="0" t="n">
        <v>358.64</v>
      </c>
    </row>
    <row r="26" customFormat="false" ht="14.25" hidden="false" customHeight="false" outlineLevel="0" collapsed="false">
      <c r="A26" s="26" t="s">
        <v>69</v>
      </c>
      <c r="B26" s="23" t="n">
        <v>21280</v>
      </c>
      <c r="C26" s="27" t="n">
        <v>-3520</v>
      </c>
      <c r="D26" s="23" t="n">
        <v>17760</v>
      </c>
      <c r="E26" s="18"/>
      <c r="F26" s="25" t="s">
        <v>70</v>
      </c>
      <c r="G26" s="24" t="n">
        <v>1222.02</v>
      </c>
      <c r="H26" s="24" t="n">
        <v>889</v>
      </c>
      <c r="I26" s="24" t="n">
        <v>2111.02</v>
      </c>
      <c r="J26" s="21"/>
      <c r="L26" s="14" t="s">
        <v>71</v>
      </c>
      <c r="M26" s="0" t="n">
        <v>7115.57</v>
      </c>
      <c r="N26" s="0" t="n">
        <f aca="false">M26-I26</f>
        <v>5004.55</v>
      </c>
      <c r="O26" s="0" t="n">
        <v>4103</v>
      </c>
      <c r="P26" s="0" t="n">
        <f aca="false">O26-G26</f>
        <v>2880.98</v>
      </c>
      <c r="Q26" s="0" t="n">
        <v>3012.57</v>
      </c>
    </row>
    <row r="27" customFormat="false" ht="14.25" hidden="false" customHeight="false" outlineLevel="0" collapsed="false">
      <c r="A27" s="26" t="s">
        <v>72</v>
      </c>
      <c r="B27" s="23" t="n">
        <v>0</v>
      </c>
      <c r="C27" s="27"/>
      <c r="D27" s="23" t="n">
        <v>0</v>
      </c>
      <c r="E27" s="18"/>
      <c r="F27" s="25" t="s">
        <v>73</v>
      </c>
      <c r="G27" s="24" t="n">
        <v>5000</v>
      </c>
      <c r="H27" s="24"/>
      <c r="I27" s="24" t="n">
        <v>5000</v>
      </c>
      <c r="J27" s="21"/>
      <c r="M27" s="0" t="n">
        <v>5000</v>
      </c>
      <c r="N27" s="0" t="n">
        <f aca="false">M27-I27</f>
        <v>0</v>
      </c>
      <c r="P27" s="0" t="n">
        <f aca="false">O27-G27</f>
        <v>-5000</v>
      </c>
      <c r="Q27" s="0" t="n">
        <v>0</v>
      </c>
    </row>
    <row r="28" customFormat="false" ht="14.25" hidden="false" customHeight="false" outlineLevel="0" collapsed="false">
      <c r="A28" s="26" t="s">
        <v>74</v>
      </c>
      <c r="B28" s="23" t="n">
        <v>123526</v>
      </c>
      <c r="C28" s="27" t="n">
        <v>95200</v>
      </c>
      <c r="D28" s="23" t="n">
        <v>218726</v>
      </c>
      <c r="E28" s="29"/>
      <c r="F28" s="25" t="s">
        <v>75</v>
      </c>
      <c r="G28" s="24" t="n">
        <v>25761</v>
      </c>
      <c r="H28" s="24" t="n">
        <v>34720</v>
      </c>
      <c r="I28" s="24" t="n">
        <v>60481</v>
      </c>
      <c r="J28" s="21"/>
      <c r="L28" s="14" t="s">
        <v>76</v>
      </c>
      <c r="M28" s="0" t="n">
        <v>60476</v>
      </c>
      <c r="N28" s="0" t="n">
        <f aca="false">M28-I28</f>
        <v>-5</v>
      </c>
      <c r="O28" s="0" t="n">
        <v>60476</v>
      </c>
      <c r="P28" s="0" t="n">
        <f aca="false">O28-G28</f>
        <v>34715</v>
      </c>
    </row>
    <row r="29" customFormat="false" ht="14.25" hidden="false" customHeight="false" outlineLevel="0" collapsed="false">
      <c r="A29" s="26" t="s">
        <v>77</v>
      </c>
      <c r="B29" s="23" t="n">
        <v>0</v>
      </c>
      <c r="C29" s="27"/>
      <c r="D29" s="23" t="n">
        <v>0</v>
      </c>
      <c r="E29" s="18"/>
      <c r="F29" s="25" t="s">
        <v>78</v>
      </c>
      <c r="G29" s="24" t="n">
        <v>3140</v>
      </c>
      <c r="H29" s="24" t="n">
        <v>97700</v>
      </c>
      <c r="I29" s="24" t="n">
        <v>100840</v>
      </c>
      <c r="J29" s="21"/>
      <c r="L29" s="14" t="s">
        <v>79</v>
      </c>
      <c r="M29" s="0" t="n">
        <v>48088.52</v>
      </c>
      <c r="N29" s="0" t="n">
        <f aca="false">M29-I29</f>
        <v>-52751.48</v>
      </c>
      <c r="O29" s="0" t="n">
        <v>18024</v>
      </c>
      <c r="P29" s="0" t="n">
        <f aca="false">O29-G29</f>
        <v>14884</v>
      </c>
      <c r="Q29" s="0" t="n">
        <v>30064.52</v>
      </c>
    </row>
    <row r="30" customFormat="false" ht="14.25" hidden="false" customHeight="false" outlineLevel="0" collapsed="false">
      <c r="A30" s="26" t="s">
        <v>80</v>
      </c>
      <c r="B30" s="23" t="n">
        <v>9447.33</v>
      </c>
      <c r="C30" s="27"/>
      <c r="D30" s="23" t="n">
        <v>9447.33</v>
      </c>
      <c r="E30" s="18"/>
      <c r="F30" s="25" t="s">
        <v>81</v>
      </c>
      <c r="G30" s="24" t="n">
        <v>0</v>
      </c>
      <c r="H30" s="24" t="n">
        <v>19</v>
      </c>
      <c r="I30" s="24" t="n">
        <v>19</v>
      </c>
      <c r="J30" s="21"/>
      <c r="L30" s="14" t="s">
        <v>82</v>
      </c>
      <c r="M30" s="0" t="n">
        <v>18.2404</v>
      </c>
      <c r="N30" s="0" t="n">
        <f aca="false">M30-I30</f>
        <v>-0.759599999999999</v>
      </c>
      <c r="O30" s="0" t="n">
        <v>2</v>
      </c>
      <c r="P30" s="0" t="n">
        <f aca="false">O30-G30</f>
        <v>2</v>
      </c>
      <c r="Q30" s="0" t="n">
        <v>16.2404</v>
      </c>
    </row>
    <row r="31" customFormat="false" ht="14.25" hidden="false" customHeight="false" outlineLevel="0" collapsed="false">
      <c r="A31" s="26" t="s">
        <v>83</v>
      </c>
      <c r="B31" s="23" t="n">
        <v>467</v>
      </c>
      <c r="C31" s="27" t="n">
        <v>3800</v>
      </c>
      <c r="D31" s="23" t="n">
        <v>4267</v>
      </c>
      <c r="E31" s="18"/>
      <c r="F31" s="19" t="s">
        <v>84</v>
      </c>
      <c r="G31" s="20" t="n">
        <v>92174.9</v>
      </c>
      <c r="H31" s="20" t="n">
        <v>93255.41</v>
      </c>
      <c r="I31" s="20" t="n">
        <v>185430.31</v>
      </c>
      <c r="J31" s="21"/>
    </row>
    <row r="32" customFormat="false" ht="14.25" hidden="false" customHeight="false" outlineLevel="0" collapsed="false">
      <c r="A32" s="15" t="s">
        <v>85</v>
      </c>
      <c r="B32" s="16" t="n">
        <v>340070</v>
      </c>
      <c r="C32" s="20" t="n">
        <v>218887.41</v>
      </c>
      <c r="D32" s="16" t="n">
        <v>558957.41</v>
      </c>
      <c r="E32" s="18"/>
      <c r="F32" s="25" t="s">
        <v>86</v>
      </c>
      <c r="G32" s="24" t="n">
        <v>10719</v>
      </c>
      <c r="H32" s="24" t="n">
        <v>9426</v>
      </c>
      <c r="I32" s="24" t="n">
        <v>20145</v>
      </c>
      <c r="J32" s="21"/>
    </row>
    <row r="33" customFormat="false" ht="14.25" hidden="false" customHeight="false" outlineLevel="0" collapsed="false">
      <c r="A33" s="22" t="s">
        <v>87</v>
      </c>
      <c r="B33" s="23" t="n">
        <v>334169</v>
      </c>
      <c r="C33" s="24" t="n">
        <v>180531.41</v>
      </c>
      <c r="D33" s="23" t="n">
        <v>514700.41</v>
      </c>
      <c r="E33" s="18"/>
      <c r="F33" s="25" t="s">
        <v>88</v>
      </c>
      <c r="G33" s="24" t="n">
        <v>81455.9</v>
      </c>
      <c r="H33" s="24" t="n">
        <v>46829.41</v>
      </c>
      <c r="I33" s="24" t="n">
        <v>128285.31</v>
      </c>
      <c r="J33" s="21"/>
    </row>
    <row r="34" customFormat="false" ht="14.25" hidden="false" customHeight="false" outlineLevel="0" collapsed="false">
      <c r="A34" s="26" t="s">
        <v>89</v>
      </c>
      <c r="B34" s="23" t="n">
        <v>34050</v>
      </c>
      <c r="C34" s="27"/>
      <c r="D34" s="23" t="n">
        <v>34050</v>
      </c>
      <c r="E34" s="18"/>
      <c r="F34" s="30" t="s">
        <v>90</v>
      </c>
      <c r="G34" s="24" t="n">
        <v>2556</v>
      </c>
      <c r="H34" s="24"/>
      <c r="I34" s="24" t="n">
        <v>2556</v>
      </c>
      <c r="J34" s="21"/>
      <c r="M34" s="0" t="n">
        <f aca="false">31855+407493.41</f>
        <v>439348.41</v>
      </c>
      <c r="N34" s="0" t="n">
        <f aca="false">M34-B35</f>
        <v>152479.41</v>
      </c>
    </row>
    <row r="35" customFormat="false" ht="14.25" hidden="false" customHeight="false" outlineLevel="0" collapsed="false">
      <c r="A35" s="26" t="s">
        <v>91</v>
      </c>
      <c r="B35" s="23" t="n">
        <v>286869</v>
      </c>
      <c r="C35" s="27" t="n">
        <v>180531.41</v>
      </c>
      <c r="D35" s="23" t="n">
        <v>467400.41</v>
      </c>
      <c r="E35" s="18"/>
      <c r="F35" s="30" t="s">
        <v>92</v>
      </c>
      <c r="G35" s="24" t="n">
        <v>77629.9</v>
      </c>
      <c r="H35" s="24" t="n">
        <v>46829.41</v>
      </c>
      <c r="I35" s="24" t="n">
        <v>124459.31</v>
      </c>
      <c r="J35" s="21"/>
    </row>
    <row r="36" customFormat="false" ht="14.25" hidden="false" customHeight="false" outlineLevel="0" collapsed="false">
      <c r="A36" s="26" t="s">
        <v>93</v>
      </c>
      <c r="B36" s="23" t="n">
        <v>13250</v>
      </c>
      <c r="C36" s="27"/>
      <c r="D36" s="23" t="n">
        <v>13250</v>
      </c>
      <c r="E36" s="18"/>
      <c r="F36" s="30" t="s">
        <v>94</v>
      </c>
      <c r="G36" s="24" t="n">
        <v>1270</v>
      </c>
      <c r="H36" s="24"/>
      <c r="I36" s="24" t="n">
        <v>1270</v>
      </c>
      <c r="J36" s="21"/>
    </row>
    <row r="37" customFormat="false" ht="14.25" hidden="false" customHeight="false" outlineLevel="0" collapsed="false">
      <c r="A37" s="31" t="s">
        <v>95</v>
      </c>
      <c r="B37" s="23" t="n">
        <v>901</v>
      </c>
      <c r="C37" s="27"/>
      <c r="D37" s="23" t="n">
        <v>901</v>
      </c>
      <c r="E37" s="29"/>
      <c r="F37" s="25" t="s">
        <v>96</v>
      </c>
      <c r="G37" s="24" t="n">
        <v>0</v>
      </c>
      <c r="H37" s="24"/>
      <c r="I37" s="24" t="n">
        <v>0</v>
      </c>
      <c r="J37" s="21"/>
    </row>
    <row r="38" customFormat="false" ht="14.25" hidden="false" customHeight="false" outlineLevel="0" collapsed="false">
      <c r="A38" s="22" t="s">
        <v>97</v>
      </c>
      <c r="B38" s="23" t="n">
        <v>5000</v>
      </c>
      <c r="C38" s="27"/>
      <c r="D38" s="23" t="n">
        <v>5000</v>
      </c>
      <c r="E38" s="18"/>
      <c r="F38" s="25" t="s">
        <v>98</v>
      </c>
      <c r="G38" s="24" t="n">
        <v>0</v>
      </c>
      <c r="H38" s="24" t="n">
        <v>37000</v>
      </c>
      <c r="I38" s="24" t="n">
        <v>37000</v>
      </c>
      <c r="J38" s="21"/>
    </row>
    <row r="39" customFormat="false" ht="14.25" hidden="false" customHeight="false" outlineLevel="0" collapsed="false">
      <c r="A39" s="32" t="s">
        <v>99</v>
      </c>
      <c r="B39" s="23"/>
      <c r="C39" s="27"/>
      <c r="D39" s="23"/>
      <c r="E39" s="29"/>
      <c r="F39" s="25" t="s">
        <v>100</v>
      </c>
      <c r="G39" s="24" t="n">
        <v>0</v>
      </c>
      <c r="H39" s="24"/>
      <c r="I39" s="24" t="n">
        <v>0</v>
      </c>
      <c r="J39" s="33"/>
    </row>
    <row r="40" customFormat="false" ht="14.25" hidden="false" customHeight="false" outlineLevel="0" collapsed="false">
      <c r="A40" s="31" t="s">
        <v>101</v>
      </c>
      <c r="B40" s="23"/>
      <c r="C40" s="27" t="n">
        <v>38356</v>
      </c>
      <c r="D40" s="23" t="n">
        <v>38356</v>
      </c>
      <c r="E40" s="29"/>
      <c r="F40" s="19" t="s">
        <v>102</v>
      </c>
      <c r="G40" s="17" t="n">
        <v>368</v>
      </c>
      <c r="H40" s="34" t="n">
        <v>70500</v>
      </c>
      <c r="I40" s="17" t="n">
        <v>70868</v>
      </c>
      <c r="J40" s="21"/>
    </row>
    <row r="41" customFormat="false" ht="14.25" hidden="false" customHeight="false" outlineLevel="0" collapsed="false">
      <c r="A41" s="22"/>
      <c r="B41" s="23"/>
      <c r="C41" s="27"/>
      <c r="D41" s="23"/>
      <c r="E41" s="29"/>
      <c r="F41" s="35"/>
      <c r="G41" s="20"/>
      <c r="H41" s="24"/>
      <c r="I41" s="36"/>
      <c r="J41" s="21"/>
    </row>
    <row r="42" customFormat="false" ht="15" hidden="false" customHeight="false" outlineLevel="0" collapsed="false">
      <c r="A42" s="37" t="s">
        <v>103</v>
      </c>
      <c r="B42" s="38" t="n">
        <v>560295.33</v>
      </c>
      <c r="C42" s="38" t="n">
        <v>307487.41</v>
      </c>
      <c r="D42" s="38" t="n">
        <v>867782.74</v>
      </c>
      <c r="E42" s="39"/>
      <c r="F42" s="40" t="s">
        <v>104</v>
      </c>
      <c r="G42" s="41" t="n">
        <v>560295.34</v>
      </c>
      <c r="H42" s="41" t="n">
        <v>307487.41</v>
      </c>
      <c r="I42" s="41" t="n">
        <v>867782.75</v>
      </c>
      <c r="J42" s="42"/>
      <c r="N42" s="0" t="n">
        <f aca="false">H42-C42</f>
        <v>0</v>
      </c>
    </row>
  </sheetData>
  <mergeCells count="10">
    <mergeCell ref="A3:E3"/>
    <mergeCell ref="F3:J3"/>
    <mergeCell ref="A4:E4"/>
    <mergeCell ref="F4:J4"/>
    <mergeCell ref="A5:A6"/>
    <mergeCell ref="C5:D5"/>
    <mergeCell ref="E5:E6"/>
    <mergeCell ref="F5:F6"/>
    <mergeCell ref="H5:I5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02:57:50Z</dcterms:created>
  <dc:creator>姚斌</dc:creator>
  <dc:description/>
  <dc:language>en-US</dc:language>
  <cp:lastModifiedBy/>
  <dcterms:modified xsi:type="dcterms:W3CDTF">2024-12-11T09:5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  <property fmtid="{D5CDD505-2E9C-101B-9397-08002B2CF9AE}" pid="3" name="KSOReadingLayout">
    <vt:bool>1</vt:bool>
  </property>
</Properties>
</file>