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（预算）2023市级支出功能分类明细表（13）" sheetId="1" state="visible" r:id="rId2"/>
  </sheets>
  <definedNames>
    <definedName function="false" hidden="false" localSheetId="0" name="Excel_BuiltIn__FilterDatabase" vbProcedure="false">'（预算）2023市级支出功能分类明细表（13）'!$A$3:$E$1282</definedName>
    <definedName function="false" hidden="false" localSheetId="0" name="Print_Titles" vbProcedure="false">'（预算）2023市级支出功能分类明细表（13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57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市级一般公共预算支出预算功能分类调整表</t>
    </r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调整数</t>
  </si>
  <si>
    <t xml:space="preserve">调整后预算数</t>
  </si>
  <si>
    <t xml:space="preserve">备注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专项服务</t>
  </si>
  <si>
    <t xml:space="preserve">专项业务及机关事务管理</t>
  </si>
  <si>
    <t xml:space="preserve">政务公开审批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知识产权战略和规划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其他外交支出</t>
  </si>
  <si>
    <t xml:space="preserve">国防支出</t>
  </si>
  <si>
    <t xml:space="preserve">军费</t>
  </si>
  <si>
    <t xml:space="preserve">现役部队</t>
  </si>
  <si>
    <t xml:space="preserve">预备役部队</t>
  </si>
  <si>
    <t xml:space="preserve">其他军费支出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查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监狱</t>
  </si>
  <si>
    <t xml:space="preserve">罪犯生活及医疗卫生</t>
  </si>
  <si>
    <t xml:space="preserve">监狱业务及罪犯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缉私业务</t>
  </si>
  <si>
    <t xml:space="preserve">其他缉私警察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军供保障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供水</t>
  </si>
  <si>
    <t xml:space="preserve">南水北调工程建设</t>
  </si>
  <si>
    <t xml:space="preserve">南水北调工程管理</t>
  </si>
  <si>
    <t xml:space="preserve">其他水利支出</t>
  </si>
  <si>
    <t xml:space="preserve">巩固脱贫攻坚成果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重点企业贷款贴息</t>
  </si>
  <si>
    <t xml:space="preserve">援助其他地区支出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财务与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其他粮油物资事务支出</t>
  </si>
  <si>
    <t xml:space="preserve">能源储备</t>
  </si>
  <si>
    <t xml:space="preserve">石油储备</t>
  </si>
  <si>
    <t xml:space="preserve">天然铀储备</t>
  </si>
  <si>
    <t xml:space="preserve">煤炭储备</t>
  </si>
  <si>
    <t xml:space="preserve">成品油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</t>
  </si>
  <si>
    <t xml:space="preserve">矿山安全监察事务</t>
  </si>
  <si>
    <t xml:space="preserve">矿山应急救援事务</t>
  </si>
  <si>
    <t xml:space="preserve">其他矿山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4BF08DF-36C6-4C6F-A1D2-65515DD45ACF}" xfId="20"/>
    <cellStyle name="常规 10" xfId="21"/>
    <cellStyle name="常规 11" xfId="22"/>
    <cellStyle name="常规 2 2" xfId="23"/>
    <cellStyle name="常规 2 2 10" xfId="24"/>
    <cellStyle name="常规 2 2 12" xfId="25"/>
    <cellStyle name="常规 2 2 2" xfId="26"/>
    <cellStyle name="常规 3" xfId="27"/>
    <cellStyle name="常规_Sheet1_1" xfId="28"/>
    <cellStyle name="常规_Sheet3" xfId="29"/>
    <cellStyle name="常规_Sheet4" xfId="30"/>
    <cellStyle name="常规_四季度测算" xfId="31"/>
    <cellStyle name="常规_失业保险预算表样（省-终）" xfId="32"/>
    <cellStyle name="常规_表4-市本级财政收入" xfId="33"/>
    <cellStyle name="常规_表5-市本级支出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2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4" min="2" style="2" width="9.62"/>
    <col collapsed="false" customWidth="true" hidden="false" outlineLevel="0" max="5" min="5" style="1" width="9.62"/>
    <col collapsed="false" customWidth="false" hidden="false" outlineLevel="0" max="253" min="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4.25" hidden="false" customHeight="true" outlineLevel="0" collapsed="false">
      <c r="A4" s="10" t="s">
        <v>7</v>
      </c>
      <c r="B4" s="11" t="n">
        <f aca="false">B5+B17+B26+B37+B48+B59+B70+B78+B87+B100+B109+B120+B132+B139+B147+B153+B160+B167+B174+B181+B188+B196+B202+B208+B215+B230</f>
        <v>47036</v>
      </c>
      <c r="C4" s="12" t="n">
        <f aca="false">C5+C17+C26+C37+C48+C59+C70+C78+C87+C100+C109+C120+C132+C139+C147+C153+C160+C167+C174+C181+C188+C196+C202+C208+C215+C230</f>
        <v>5807</v>
      </c>
      <c r="D4" s="13" t="n">
        <f aca="false">C4+B4</f>
        <v>52843</v>
      </c>
      <c r="E4" s="14"/>
    </row>
    <row r="5" customFormat="false" ht="14.25" hidden="false" customHeight="true" outlineLevel="0" collapsed="false">
      <c r="A5" s="15" t="s">
        <v>8</v>
      </c>
      <c r="B5" s="11" t="n">
        <f aca="false">SUM(B6:B16)</f>
        <v>1135</v>
      </c>
      <c r="C5" s="12" t="n">
        <f aca="false">SUM(C6:C16)</f>
        <v>0</v>
      </c>
      <c r="D5" s="13" t="n">
        <f aca="false">C5+B5</f>
        <v>1135</v>
      </c>
      <c r="E5" s="16"/>
    </row>
    <row r="6" customFormat="false" ht="14.25" hidden="false" customHeight="true" outlineLevel="0" collapsed="false">
      <c r="A6" s="17" t="s">
        <v>9</v>
      </c>
      <c r="B6" s="11" t="n">
        <v>899</v>
      </c>
      <c r="C6" s="12"/>
      <c r="D6" s="13" t="n">
        <f aca="false">C6+B6</f>
        <v>899</v>
      </c>
      <c r="E6" s="16"/>
    </row>
    <row r="7" customFormat="false" ht="14.25" hidden="false" customHeight="true" outlineLevel="0" collapsed="false">
      <c r="A7" s="17" t="s">
        <v>10</v>
      </c>
      <c r="B7" s="11" t="n">
        <v>24</v>
      </c>
      <c r="C7" s="12"/>
      <c r="D7" s="13" t="n">
        <f aca="false">C7+B7</f>
        <v>24</v>
      </c>
      <c r="E7" s="16"/>
    </row>
    <row r="8" customFormat="false" ht="14.25" hidden="false" customHeight="true" outlineLevel="0" collapsed="false">
      <c r="A8" s="17" t="s">
        <v>11</v>
      </c>
      <c r="B8" s="11" t="n">
        <v>0</v>
      </c>
      <c r="C8" s="12"/>
      <c r="D8" s="13" t="n">
        <f aca="false">C8+B8</f>
        <v>0</v>
      </c>
      <c r="E8" s="18"/>
    </row>
    <row r="9" customFormat="false" ht="14.25" hidden="false" customHeight="true" outlineLevel="0" collapsed="false">
      <c r="A9" s="17" t="s">
        <v>12</v>
      </c>
      <c r="B9" s="11" t="n">
        <v>111</v>
      </c>
      <c r="C9" s="12"/>
      <c r="D9" s="13" t="n">
        <f aca="false">C9+B9</f>
        <v>111</v>
      </c>
      <c r="E9" s="16"/>
    </row>
    <row r="10" customFormat="false" ht="14.25" hidden="false" customHeight="true" outlineLevel="0" collapsed="false">
      <c r="A10" s="17" t="s">
        <v>13</v>
      </c>
      <c r="B10" s="11" t="n">
        <v>15</v>
      </c>
      <c r="C10" s="12"/>
      <c r="D10" s="13" t="n">
        <f aca="false">C10+B10</f>
        <v>15</v>
      </c>
      <c r="E10" s="16"/>
    </row>
    <row r="11" customFormat="false" ht="14.25" hidden="false" customHeight="true" outlineLevel="0" collapsed="false">
      <c r="A11" s="17" t="s">
        <v>14</v>
      </c>
      <c r="B11" s="11" t="n">
        <v>20</v>
      </c>
      <c r="C11" s="12"/>
      <c r="D11" s="13" t="n">
        <f aca="false">C11+B11</f>
        <v>20</v>
      </c>
      <c r="E11" s="16"/>
    </row>
    <row r="12" customFormat="false" ht="14.25" hidden="false" customHeight="true" outlineLevel="0" collapsed="false">
      <c r="A12" s="17" t="s">
        <v>15</v>
      </c>
      <c r="B12" s="11" t="n">
        <v>0</v>
      </c>
      <c r="C12" s="12"/>
      <c r="D12" s="13" t="n">
        <f aca="false">C12+B12</f>
        <v>0</v>
      </c>
      <c r="E12" s="16"/>
    </row>
    <row r="13" customFormat="false" ht="14.25" hidden="false" customHeight="true" outlineLevel="0" collapsed="false">
      <c r="A13" s="17" t="s">
        <v>16</v>
      </c>
      <c r="B13" s="19" t="n">
        <v>66</v>
      </c>
      <c r="C13" s="12"/>
      <c r="D13" s="13" t="n">
        <f aca="false">C13+B13</f>
        <v>66</v>
      </c>
      <c r="E13" s="16"/>
    </row>
    <row r="14" customFormat="false" ht="14.25" hidden="false" customHeight="true" outlineLevel="0" collapsed="false">
      <c r="A14" s="17" t="s">
        <v>17</v>
      </c>
      <c r="B14" s="19" t="n">
        <v>0</v>
      </c>
      <c r="C14" s="12"/>
      <c r="D14" s="13" t="n">
        <f aca="false">C14+B14</f>
        <v>0</v>
      </c>
      <c r="E14" s="16"/>
    </row>
    <row r="15" customFormat="false" ht="14.25" hidden="false" customHeight="true" outlineLevel="0" collapsed="false">
      <c r="A15" s="17" t="s">
        <v>18</v>
      </c>
      <c r="B15" s="19" t="n">
        <v>0</v>
      </c>
      <c r="C15" s="12"/>
      <c r="D15" s="13" t="n">
        <f aca="false">C15+B15</f>
        <v>0</v>
      </c>
      <c r="E15" s="16"/>
    </row>
    <row r="16" customFormat="false" ht="14.25" hidden="false" customHeight="true" outlineLevel="0" collapsed="false">
      <c r="A16" s="17" t="s">
        <v>19</v>
      </c>
      <c r="B16" s="19" t="n">
        <v>0</v>
      </c>
      <c r="C16" s="12"/>
      <c r="D16" s="13" t="n">
        <f aca="false">C16+B16</f>
        <v>0</v>
      </c>
      <c r="E16" s="16"/>
    </row>
    <row r="17" customFormat="false" ht="14.25" hidden="false" customHeight="true" outlineLevel="0" collapsed="false">
      <c r="A17" s="15" t="s">
        <v>20</v>
      </c>
      <c r="B17" s="19" t="n">
        <f aca="false">SUM(B18:B25)</f>
        <v>1143</v>
      </c>
      <c r="C17" s="12" t="n">
        <f aca="false">SUM(C18:C25)</f>
        <v>0</v>
      </c>
      <c r="D17" s="13" t="n">
        <f aca="false">C17+B17</f>
        <v>1143</v>
      </c>
      <c r="E17" s="14"/>
    </row>
    <row r="18" customFormat="false" ht="14.25" hidden="false" customHeight="true" outlineLevel="0" collapsed="false">
      <c r="A18" s="17" t="s">
        <v>9</v>
      </c>
      <c r="B18" s="19" t="n">
        <v>600</v>
      </c>
      <c r="C18" s="12"/>
      <c r="D18" s="13" t="n">
        <f aca="false">C18+B18</f>
        <v>600</v>
      </c>
      <c r="E18" s="16"/>
    </row>
    <row r="19" customFormat="false" ht="14.25" hidden="false" customHeight="true" outlineLevel="0" collapsed="false">
      <c r="A19" s="17" t="s">
        <v>10</v>
      </c>
      <c r="B19" s="19" t="n">
        <v>387</v>
      </c>
      <c r="C19" s="12"/>
      <c r="D19" s="13" t="n">
        <f aca="false">C19+B19</f>
        <v>387</v>
      </c>
      <c r="E19" s="18"/>
    </row>
    <row r="20" customFormat="false" ht="14.25" hidden="false" customHeight="true" outlineLevel="0" collapsed="false">
      <c r="A20" s="17" t="s">
        <v>11</v>
      </c>
      <c r="B20" s="19" t="n">
        <v>0</v>
      </c>
      <c r="C20" s="12"/>
      <c r="D20" s="13" t="n">
        <f aca="false">C20+B20</f>
        <v>0</v>
      </c>
      <c r="E20" s="16"/>
    </row>
    <row r="21" customFormat="false" ht="14.25" hidden="false" customHeight="true" outlineLevel="0" collapsed="false">
      <c r="A21" s="17" t="s">
        <v>21</v>
      </c>
      <c r="B21" s="19" t="n">
        <v>90</v>
      </c>
      <c r="C21" s="12"/>
      <c r="D21" s="13" t="n">
        <f aca="false">C21+B21</f>
        <v>90</v>
      </c>
      <c r="E21" s="16"/>
    </row>
    <row r="22" customFormat="false" ht="14.25" hidden="false" customHeight="true" outlineLevel="0" collapsed="false">
      <c r="A22" s="17" t="s">
        <v>22</v>
      </c>
      <c r="B22" s="19" t="n">
        <v>66</v>
      </c>
      <c r="C22" s="12"/>
      <c r="D22" s="13" t="n">
        <f aca="false">C22+B22</f>
        <v>66</v>
      </c>
      <c r="E22" s="16"/>
    </row>
    <row r="23" customFormat="false" ht="14.25" hidden="false" customHeight="true" outlineLevel="0" collapsed="false">
      <c r="A23" s="17" t="s">
        <v>23</v>
      </c>
      <c r="B23" s="19" t="n">
        <v>0</v>
      </c>
      <c r="C23" s="12"/>
      <c r="D23" s="13" t="n">
        <f aca="false">C23+B23</f>
        <v>0</v>
      </c>
      <c r="E23" s="16"/>
    </row>
    <row r="24" customFormat="false" ht="14.25" hidden="false" customHeight="true" outlineLevel="0" collapsed="false">
      <c r="A24" s="17" t="s">
        <v>18</v>
      </c>
      <c r="B24" s="19" t="n">
        <v>0</v>
      </c>
      <c r="C24" s="12"/>
      <c r="D24" s="13" t="n">
        <f aca="false">C24+B24</f>
        <v>0</v>
      </c>
      <c r="E24" s="16"/>
    </row>
    <row r="25" customFormat="false" ht="14.25" hidden="false" customHeight="true" outlineLevel="0" collapsed="false">
      <c r="A25" s="17" t="s">
        <v>24</v>
      </c>
      <c r="B25" s="19" t="n">
        <v>0</v>
      </c>
      <c r="C25" s="12"/>
      <c r="D25" s="13" t="n">
        <f aca="false">C25+B25</f>
        <v>0</v>
      </c>
      <c r="E25" s="16"/>
    </row>
    <row r="26" customFormat="false" ht="14.25" hidden="false" customHeight="true" outlineLevel="0" collapsed="false">
      <c r="A26" s="15" t="s">
        <v>25</v>
      </c>
      <c r="B26" s="19" t="n">
        <f aca="false">SUM(B27:B36)</f>
        <v>12482</v>
      </c>
      <c r="C26" s="12" t="n">
        <f aca="false">SUM(C27:C36)</f>
        <v>3301</v>
      </c>
      <c r="D26" s="13" t="n">
        <f aca="false">C26+B26</f>
        <v>15783</v>
      </c>
      <c r="E26" s="16"/>
    </row>
    <row r="27" customFormat="false" ht="14.25" hidden="false" customHeight="true" outlineLevel="0" collapsed="false">
      <c r="A27" s="17" t="s">
        <v>9</v>
      </c>
      <c r="B27" s="19" t="n">
        <v>5104</v>
      </c>
      <c r="C27" s="12"/>
      <c r="D27" s="13" t="n">
        <f aca="false">C27+B27</f>
        <v>5104</v>
      </c>
      <c r="E27" s="16"/>
    </row>
    <row r="28" customFormat="false" ht="14.25" hidden="false" customHeight="true" outlineLevel="0" collapsed="false">
      <c r="A28" s="17" t="s">
        <v>10</v>
      </c>
      <c r="B28" s="19" t="n">
        <v>5887</v>
      </c>
      <c r="C28" s="12" t="n">
        <v>3132</v>
      </c>
      <c r="D28" s="13" t="n">
        <f aca="false">C28+B28</f>
        <v>9019</v>
      </c>
      <c r="E28" s="16"/>
    </row>
    <row r="29" customFormat="false" ht="14.25" hidden="false" customHeight="true" outlineLevel="0" collapsed="false">
      <c r="A29" s="17" t="s">
        <v>11</v>
      </c>
      <c r="B29" s="19" t="n">
        <v>0</v>
      </c>
      <c r="C29" s="12"/>
      <c r="D29" s="13" t="n">
        <f aca="false">C29+B29</f>
        <v>0</v>
      </c>
      <c r="E29" s="16"/>
    </row>
    <row r="30" customFormat="false" ht="14.25" hidden="false" customHeight="true" outlineLevel="0" collapsed="false">
      <c r="A30" s="17" t="s">
        <v>26</v>
      </c>
      <c r="B30" s="19" t="n">
        <v>0</v>
      </c>
      <c r="C30" s="12"/>
      <c r="D30" s="13" t="n">
        <f aca="false">C30+B30</f>
        <v>0</v>
      </c>
      <c r="E30" s="16"/>
    </row>
    <row r="31" customFormat="false" ht="14.25" hidden="false" customHeight="true" outlineLevel="0" collapsed="false">
      <c r="A31" s="17" t="s">
        <v>27</v>
      </c>
      <c r="B31" s="19" t="n">
        <v>0</v>
      </c>
      <c r="C31" s="12"/>
      <c r="D31" s="13" t="n">
        <f aca="false">C31+B31</f>
        <v>0</v>
      </c>
      <c r="E31" s="16"/>
    </row>
    <row r="32" customFormat="false" ht="14.25" hidden="false" customHeight="true" outlineLevel="0" collapsed="false">
      <c r="A32" s="17" t="s">
        <v>28</v>
      </c>
      <c r="B32" s="19" t="n">
        <v>0</v>
      </c>
      <c r="C32" s="12"/>
      <c r="D32" s="13" t="n">
        <f aca="false">C32+B32</f>
        <v>0</v>
      </c>
      <c r="E32" s="16"/>
    </row>
    <row r="33" customFormat="false" ht="14.25" hidden="false" customHeight="true" outlineLevel="0" collapsed="false">
      <c r="A33" s="17" t="s">
        <v>29</v>
      </c>
      <c r="B33" s="19" t="n">
        <v>48</v>
      </c>
      <c r="C33" s="12"/>
      <c r="D33" s="13" t="n">
        <f aca="false">C33+B33</f>
        <v>48</v>
      </c>
      <c r="E33" s="16"/>
    </row>
    <row r="34" customFormat="false" ht="14.25" hidden="false" customHeight="true" outlineLevel="0" collapsed="false">
      <c r="A34" s="17" t="s">
        <v>30</v>
      </c>
      <c r="B34" s="19" t="n">
        <v>0</v>
      </c>
      <c r="C34" s="12"/>
      <c r="D34" s="13" t="n">
        <f aca="false">C34+B34</f>
        <v>0</v>
      </c>
      <c r="E34" s="16"/>
    </row>
    <row r="35" customFormat="false" ht="14.25" hidden="false" customHeight="true" outlineLevel="0" collapsed="false">
      <c r="A35" s="17" t="s">
        <v>18</v>
      </c>
      <c r="B35" s="19" t="n">
        <v>1079</v>
      </c>
      <c r="C35" s="12"/>
      <c r="D35" s="13" t="n">
        <f aca="false">C35+B35</f>
        <v>1079</v>
      </c>
      <c r="E35" s="16"/>
    </row>
    <row r="36" customFormat="false" ht="14.25" hidden="false" customHeight="true" outlineLevel="0" collapsed="false">
      <c r="A36" s="17" t="s">
        <v>31</v>
      </c>
      <c r="B36" s="19" t="n">
        <v>364</v>
      </c>
      <c r="C36" s="12" t="n">
        <v>169</v>
      </c>
      <c r="D36" s="13" t="n">
        <f aca="false">C36+B36</f>
        <v>533</v>
      </c>
      <c r="E36" s="16"/>
    </row>
    <row r="37" customFormat="false" ht="14.25" hidden="false" customHeight="true" outlineLevel="0" collapsed="false">
      <c r="A37" s="15" t="s">
        <v>32</v>
      </c>
      <c r="B37" s="19" t="n">
        <f aca="false">SUM(B38:B47)</f>
        <v>1053</v>
      </c>
      <c r="C37" s="12" t="n">
        <f aca="false">SUM(C38:C47)</f>
        <v>0</v>
      </c>
      <c r="D37" s="13" t="n">
        <f aca="false">C37+B37</f>
        <v>1053</v>
      </c>
      <c r="E37" s="16"/>
    </row>
    <row r="38" customFormat="false" ht="14.25" hidden="false" customHeight="true" outlineLevel="0" collapsed="false">
      <c r="A38" s="17" t="s">
        <v>9</v>
      </c>
      <c r="B38" s="19" t="n">
        <v>540</v>
      </c>
      <c r="C38" s="12"/>
      <c r="D38" s="13" t="n">
        <f aca="false">C38+B38</f>
        <v>540</v>
      </c>
      <c r="E38" s="16"/>
    </row>
    <row r="39" customFormat="false" ht="14.25" hidden="false" customHeight="true" outlineLevel="0" collapsed="false">
      <c r="A39" s="17" t="s">
        <v>10</v>
      </c>
      <c r="B39" s="19" t="n">
        <v>112</v>
      </c>
      <c r="C39" s="12"/>
      <c r="D39" s="13" t="n">
        <f aca="false">C39+B39</f>
        <v>112</v>
      </c>
      <c r="E39" s="16"/>
    </row>
    <row r="40" customFormat="false" ht="14.25" hidden="false" customHeight="true" outlineLevel="0" collapsed="false">
      <c r="A40" s="17" t="s">
        <v>11</v>
      </c>
      <c r="B40" s="19" t="n">
        <v>0</v>
      </c>
      <c r="C40" s="12"/>
      <c r="D40" s="13" t="n">
        <f aca="false">C40+B40</f>
        <v>0</v>
      </c>
      <c r="E40" s="16"/>
    </row>
    <row r="41" customFormat="false" ht="14.25" hidden="false" customHeight="true" outlineLevel="0" collapsed="false">
      <c r="A41" s="17" t="s">
        <v>33</v>
      </c>
      <c r="B41" s="19" t="n">
        <v>0</v>
      </c>
      <c r="C41" s="12"/>
      <c r="D41" s="13" t="n">
        <f aca="false">C41+B41</f>
        <v>0</v>
      </c>
      <c r="E41" s="16"/>
    </row>
    <row r="42" customFormat="false" ht="14.25" hidden="false" customHeight="true" outlineLevel="0" collapsed="false">
      <c r="A42" s="17" t="s">
        <v>34</v>
      </c>
      <c r="B42" s="19" t="n">
        <v>0</v>
      </c>
      <c r="C42" s="12"/>
      <c r="D42" s="13" t="n">
        <f aca="false">C42+B42</f>
        <v>0</v>
      </c>
      <c r="E42" s="16"/>
    </row>
    <row r="43" customFormat="false" ht="14.25" hidden="false" customHeight="true" outlineLevel="0" collapsed="false">
      <c r="A43" s="17" t="s">
        <v>35</v>
      </c>
      <c r="B43" s="19" t="n">
        <v>0</v>
      </c>
      <c r="C43" s="12"/>
      <c r="D43" s="13" t="n">
        <f aca="false">C43+B43</f>
        <v>0</v>
      </c>
      <c r="E43" s="16"/>
    </row>
    <row r="44" customFormat="false" ht="14.25" hidden="false" customHeight="true" outlineLevel="0" collapsed="false">
      <c r="A44" s="17" t="s">
        <v>36</v>
      </c>
      <c r="B44" s="19" t="n">
        <v>0</v>
      </c>
      <c r="C44" s="12"/>
      <c r="D44" s="13" t="n">
        <f aca="false">C44+B44</f>
        <v>0</v>
      </c>
      <c r="E44" s="16"/>
    </row>
    <row r="45" customFormat="false" ht="14.25" hidden="false" customHeight="true" outlineLevel="0" collapsed="false">
      <c r="A45" s="17" t="s">
        <v>37</v>
      </c>
      <c r="B45" s="19" t="n">
        <v>7</v>
      </c>
      <c r="C45" s="12"/>
      <c r="D45" s="13" t="n">
        <f aca="false">C45+B45</f>
        <v>7</v>
      </c>
      <c r="E45" s="16"/>
    </row>
    <row r="46" customFormat="false" ht="14.25" hidden="false" customHeight="true" outlineLevel="0" collapsed="false">
      <c r="A46" s="17" t="s">
        <v>18</v>
      </c>
      <c r="B46" s="19" t="n">
        <v>394</v>
      </c>
      <c r="C46" s="12"/>
      <c r="D46" s="13" t="n">
        <f aca="false">C46+B46</f>
        <v>394</v>
      </c>
      <c r="E46" s="16"/>
    </row>
    <row r="47" customFormat="false" ht="14.25" hidden="false" customHeight="true" outlineLevel="0" collapsed="false">
      <c r="A47" s="17" t="s">
        <v>38</v>
      </c>
      <c r="B47" s="19" t="n">
        <v>0</v>
      </c>
      <c r="C47" s="12"/>
      <c r="D47" s="13" t="n">
        <f aca="false">C47+B47</f>
        <v>0</v>
      </c>
      <c r="E47" s="16"/>
    </row>
    <row r="48" customFormat="false" ht="14.25" hidden="false" customHeight="true" outlineLevel="0" collapsed="false">
      <c r="A48" s="15" t="s">
        <v>39</v>
      </c>
      <c r="B48" s="19" t="n">
        <f aca="false">SUM(B49:B58)</f>
        <v>0</v>
      </c>
      <c r="C48" s="12"/>
      <c r="D48" s="13" t="n">
        <f aca="false">C48+B48</f>
        <v>0</v>
      </c>
      <c r="E48" s="16"/>
    </row>
    <row r="49" customFormat="false" ht="14.25" hidden="false" customHeight="true" outlineLevel="0" collapsed="false">
      <c r="A49" s="17" t="s">
        <v>9</v>
      </c>
      <c r="B49" s="19" t="n">
        <v>0</v>
      </c>
      <c r="C49" s="12"/>
      <c r="D49" s="13" t="n">
        <f aca="false">C49+B49</f>
        <v>0</v>
      </c>
      <c r="E49" s="16"/>
    </row>
    <row r="50" customFormat="false" ht="14.25" hidden="false" customHeight="true" outlineLevel="0" collapsed="false">
      <c r="A50" s="17" t="s">
        <v>10</v>
      </c>
      <c r="B50" s="19" t="n">
        <v>0</v>
      </c>
      <c r="C50" s="12"/>
      <c r="D50" s="13" t="n">
        <f aca="false">C50+B50</f>
        <v>0</v>
      </c>
      <c r="E50" s="16"/>
    </row>
    <row r="51" customFormat="false" ht="14.25" hidden="false" customHeight="true" outlineLevel="0" collapsed="false">
      <c r="A51" s="20" t="s">
        <v>11</v>
      </c>
      <c r="B51" s="21" t="n">
        <v>0</v>
      </c>
      <c r="C51" s="22"/>
      <c r="D51" s="23" t="n">
        <f aca="false">C51+B51</f>
        <v>0</v>
      </c>
      <c r="E51" s="24"/>
    </row>
    <row r="52" customFormat="false" ht="14.25" hidden="false" customHeight="true" outlineLevel="0" collapsed="false">
      <c r="A52" s="17" t="s">
        <v>40</v>
      </c>
      <c r="B52" s="19" t="n">
        <v>0</v>
      </c>
      <c r="C52" s="12"/>
      <c r="D52" s="13" t="n">
        <f aca="false">C52+B52</f>
        <v>0</v>
      </c>
      <c r="E52" s="16"/>
    </row>
    <row r="53" customFormat="false" ht="14.25" hidden="false" customHeight="true" outlineLevel="0" collapsed="false">
      <c r="A53" s="17" t="s">
        <v>41</v>
      </c>
      <c r="B53" s="19" t="n">
        <v>0</v>
      </c>
      <c r="C53" s="12"/>
      <c r="D53" s="13" t="n">
        <f aca="false">C53+B53</f>
        <v>0</v>
      </c>
      <c r="E53" s="16"/>
    </row>
    <row r="54" customFormat="false" ht="14.25" hidden="false" customHeight="true" outlineLevel="0" collapsed="false">
      <c r="A54" s="17" t="s">
        <v>42</v>
      </c>
      <c r="B54" s="19" t="n">
        <v>0</v>
      </c>
      <c r="C54" s="12"/>
      <c r="D54" s="13" t="n">
        <f aca="false">C54+B54</f>
        <v>0</v>
      </c>
      <c r="E54" s="16"/>
    </row>
    <row r="55" customFormat="false" ht="14.25" hidden="false" customHeight="true" outlineLevel="0" collapsed="false">
      <c r="A55" s="17" t="s">
        <v>43</v>
      </c>
      <c r="B55" s="19" t="n">
        <v>0</v>
      </c>
      <c r="C55" s="12"/>
      <c r="D55" s="13" t="n">
        <f aca="false">C55+B55</f>
        <v>0</v>
      </c>
      <c r="E55" s="16"/>
    </row>
    <row r="56" customFormat="false" ht="14.25" hidden="false" customHeight="true" outlineLevel="0" collapsed="false">
      <c r="A56" s="17" t="s">
        <v>44</v>
      </c>
      <c r="B56" s="19" t="n">
        <v>0</v>
      </c>
      <c r="C56" s="12"/>
      <c r="D56" s="13" t="n">
        <f aca="false">C56+B56</f>
        <v>0</v>
      </c>
      <c r="E56" s="16"/>
    </row>
    <row r="57" customFormat="false" ht="14.25" hidden="false" customHeight="true" outlineLevel="0" collapsed="false">
      <c r="A57" s="17" t="s">
        <v>18</v>
      </c>
      <c r="B57" s="19" t="n">
        <v>0</v>
      </c>
      <c r="C57" s="12"/>
      <c r="D57" s="13" t="n">
        <f aca="false">C57+B57</f>
        <v>0</v>
      </c>
      <c r="E57" s="16"/>
    </row>
    <row r="58" customFormat="false" ht="14.25" hidden="false" customHeight="true" outlineLevel="0" collapsed="false">
      <c r="A58" s="17" t="s">
        <v>45</v>
      </c>
      <c r="B58" s="19" t="n">
        <v>0</v>
      </c>
      <c r="C58" s="12"/>
      <c r="D58" s="13" t="n">
        <f aca="false">C58+B58</f>
        <v>0</v>
      </c>
      <c r="E58" s="16"/>
    </row>
    <row r="59" customFormat="false" ht="14.25" hidden="false" customHeight="true" outlineLevel="0" collapsed="false">
      <c r="A59" s="15" t="s">
        <v>46</v>
      </c>
      <c r="B59" s="19" t="n">
        <f aca="false">SUM(B60:B69)</f>
        <v>1724</v>
      </c>
      <c r="C59" s="12" t="n">
        <f aca="false">SUM(C60:C69)</f>
        <v>500</v>
      </c>
      <c r="D59" s="13" t="n">
        <f aca="false">C59+B59</f>
        <v>2224</v>
      </c>
      <c r="E59" s="16"/>
    </row>
    <row r="60" customFormat="false" ht="14.25" hidden="false" customHeight="true" outlineLevel="0" collapsed="false">
      <c r="A60" s="17" t="s">
        <v>9</v>
      </c>
      <c r="B60" s="19" t="n">
        <v>909</v>
      </c>
      <c r="C60" s="12"/>
      <c r="D60" s="13" t="n">
        <f aca="false">C60+B60</f>
        <v>909</v>
      </c>
      <c r="E60" s="16"/>
    </row>
    <row r="61" customFormat="false" ht="14.25" hidden="false" customHeight="true" outlineLevel="0" collapsed="false">
      <c r="A61" s="17" t="s">
        <v>10</v>
      </c>
      <c r="B61" s="19" t="n">
        <v>130</v>
      </c>
      <c r="C61" s="12"/>
      <c r="D61" s="13" t="n">
        <f aca="false">C61+B61</f>
        <v>130</v>
      </c>
      <c r="E61" s="16"/>
    </row>
    <row r="62" customFormat="false" ht="14.25" hidden="false" customHeight="true" outlineLevel="0" collapsed="false">
      <c r="A62" s="17" t="s">
        <v>11</v>
      </c>
      <c r="B62" s="19" t="n">
        <v>0</v>
      </c>
      <c r="C62" s="12"/>
      <c r="D62" s="13" t="n">
        <f aca="false">C62+B62</f>
        <v>0</v>
      </c>
      <c r="E62" s="16"/>
    </row>
    <row r="63" customFormat="false" ht="14.25" hidden="false" customHeight="true" outlineLevel="0" collapsed="false">
      <c r="A63" s="17" t="s">
        <v>47</v>
      </c>
      <c r="B63" s="19" t="n">
        <v>0</v>
      </c>
      <c r="C63" s="12"/>
      <c r="D63" s="13" t="n">
        <f aca="false">C63+B63</f>
        <v>0</v>
      </c>
      <c r="E63" s="16"/>
    </row>
    <row r="64" customFormat="false" ht="14.25" hidden="false" customHeight="true" outlineLevel="0" collapsed="false">
      <c r="A64" s="17" t="s">
        <v>48</v>
      </c>
      <c r="B64" s="19" t="n">
        <v>0</v>
      </c>
      <c r="C64" s="12"/>
      <c r="D64" s="13" t="n">
        <f aca="false">C64+B64</f>
        <v>0</v>
      </c>
      <c r="E64" s="16"/>
    </row>
    <row r="65" customFormat="false" ht="14.25" hidden="false" customHeight="true" outlineLevel="0" collapsed="false">
      <c r="A65" s="17" t="s">
        <v>49</v>
      </c>
      <c r="B65" s="19" t="n">
        <v>0</v>
      </c>
      <c r="C65" s="12"/>
      <c r="D65" s="13" t="n">
        <f aca="false">C65+B65</f>
        <v>0</v>
      </c>
      <c r="E65" s="16"/>
    </row>
    <row r="66" customFormat="false" ht="14.25" hidden="false" customHeight="true" outlineLevel="0" collapsed="false">
      <c r="A66" s="17" t="s">
        <v>50</v>
      </c>
      <c r="B66" s="19" t="n">
        <v>0</v>
      </c>
      <c r="C66" s="12"/>
      <c r="D66" s="13" t="n">
        <f aca="false">C66+B66</f>
        <v>0</v>
      </c>
      <c r="E66" s="16"/>
    </row>
    <row r="67" customFormat="false" ht="14.25" hidden="false" customHeight="true" outlineLevel="0" collapsed="false">
      <c r="A67" s="17" t="s">
        <v>51</v>
      </c>
      <c r="B67" s="19" t="n">
        <v>0</v>
      </c>
      <c r="C67" s="12" t="n">
        <v>500</v>
      </c>
      <c r="D67" s="13" t="n">
        <f aca="false">C67+B67</f>
        <v>500</v>
      </c>
      <c r="E67" s="16"/>
    </row>
    <row r="68" customFormat="false" ht="14.25" hidden="false" customHeight="true" outlineLevel="0" collapsed="false">
      <c r="A68" s="17" t="s">
        <v>18</v>
      </c>
      <c r="B68" s="19" t="n">
        <v>670</v>
      </c>
      <c r="C68" s="12"/>
      <c r="D68" s="13" t="n">
        <f aca="false">C68+B68</f>
        <v>670</v>
      </c>
      <c r="E68" s="16"/>
    </row>
    <row r="69" customFormat="false" ht="14.25" hidden="false" customHeight="true" outlineLevel="0" collapsed="false">
      <c r="A69" s="17" t="s">
        <v>52</v>
      </c>
      <c r="B69" s="19" t="n">
        <v>15</v>
      </c>
      <c r="C69" s="12"/>
      <c r="D69" s="13" t="n">
        <f aca="false">C69+B69</f>
        <v>15</v>
      </c>
      <c r="E69" s="16"/>
    </row>
    <row r="70" customFormat="false" ht="14.25" hidden="false" customHeight="true" outlineLevel="0" collapsed="false">
      <c r="A70" s="15" t="s">
        <v>53</v>
      </c>
      <c r="B70" s="19" t="n">
        <f aca="false">SUM(B71:B77)</f>
        <v>2820</v>
      </c>
      <c r="C70" s="12"/>
      <c r="D70" s="13" t="n">
        <f aca="false">C70+B70</f>
        <v>2820</v>
      </c>
      <c r="E70" s="16"/>
    </row>
    <row r="71" customFormat="false" ht="14.25" hidden="false" customHeight="true" outlineLevel="0" collapsed="false">
      <c r="A71" s="17" t="s">
        <v>9</v>
      </c>
      <c r="B71" s="19" t="n">
        <v>2676</v>
      </c>
      <c r="C71" s="12"/>
      <c r="D71" s="13" t="n">
        <f aca="false">C71+B71</f>
        <v>2676</v>
      </c>
      <c r="E71" s="16"/>
    </row>
    <row r="72" customFormat="false" ht="14.25" hidden="false" customHeight="true" outlineLevel="0" collapsed="false">
      <c r="A72" s="17" t="s">
        <v>10</v>
      </c>
      <c r="B72" s="19" t="n">
        <v>144</v>
      </c>
      <c r="C72" s="12"/>
      <c r="D72" s="13" t="n">
        <f aca="false">C72+B72</f>
        <v>144</v>
      </c>
      <c r="E72" s="16"/>
    </row>
    <row r="73" customFormat="false" ht="14.25" hidden="false" customHeight="true" outlineLevel="0" collapsed="false">
      <c r="A73" s="17" t="s">
        <v>11</v>
      </c>
      <c r="B73" s="19" t="n">
        <v>0</v>
      </c>
      <c r="C73" s="12"/>
      <c r="D73" s="13" t="n">
        <f aca="false">C73+B73</f>
        <v>0</v>
      </c>
      <c r="E73" s="16"/>
    </row>
    <row r="74" customFormat="false" ht="14.25" hidden="false" customHeight="true" outlineLevel="0" collapsed="false">
      <c r="A74" s="17" t="s">
        <v>50</v>
      </c>
      <c r="B74" s="19" t="n">
        <v>0</v>
      </c>
      <c r="C74" s="12"/>
      <c r="D74" s="13" t="n">
        <f aca="false">C74+B74</f>
        <v>0</v>
      </c>
      <c r="E74" s="16"/>
    </row>
    <row r="75" customFormat="false" ht="14.25" hidden="false" customHeight="true" outlineLevel="0" collapsed="false">
      <c r="A75" s="17" t="s">
        <v>54</v>
      </c>
      <c r="B75" s="19" t="n">
        <v>0</v>
      </c>
      <c r="C75" s="12"/>
      <c r="D75" s="13" t="n">
        <f aca="false">C75+B75</f>
        <v>0</v>
      </c>
      <c r="E75" s="16"/>
    </row>
    <row r="76" customFormat="false" ht="14.25" hidden="false" customHeight="true" outlineLevel="0" collapsed="false">
      <c r="A76" s="17" t="s">
        <v>18</v>
      </c>
      <c r="B76" s="19" t="n">
        <v>0</v>
      </c>
      <c r="C76" s="12"/>
      <c r="D76" s="13" t="n">
        <f aca="false">C76+B76</f>
        <v>0</v>
      </c>
      <c r="E76" s="16"/>
    </row>
    <row r="77" customFormat="false" ht="14.25" hidden="false" customHeight="true" outlineLevel="0" collapsed="false">
      <c r="A77" s="17" t="s">
        <v>55</v>
      </c>
      <c r="B77" s="19" t="n">
        <v>0</v>
      </c>
      <c r="C77" s="12"/>
      <c r="D77" s="13" t="n">
        <f aca="false">C77+B77</f>
        <v>0</v>
      </c>
      <c r="E77" s="16"/>
    </row>
    <row r="78" customFormat="false" ht="14.25" hidden="false" customHeight="true" outlineLevel="0" collapsed="false">
      <c r="A78" s="15" t="s">
        <v>56</v>
      </c>
      <c r="B78" s="19" t="n">
        <f aca="false">SUM(B79:B86)</f>
        <v>707</v>
      </c>
      <c r="C78" s="12" t="n">
        <f aca="false">SUM(C79:C86)</f>
        <v>440</v>
      </c>
      <c r="D78" s="13" t="n">
        <f aca="false">C78+B78</f>
        <v>1147</v>
      </c>
      <c r="E78" s="16"/>
    </row>
    <row r="79" customFormat="false" ht="14.25" hidden="false" customHeight="true" outlineLevel="0" collapsed="false">
      <c r="A79" s="17" t="s">
        <v>9</v>
      </c>
      <c r="B79" s="19" t="n">
        <v>642</v>
      </c>
      <c r="C79" s="12"/>
      <c r="D79" s="13" t="n">
        <f aca="false">C79+B79</f>
        <v>642</v>
      </c>
      <c r="E79" s="16"/>
    </row>
    <row r="80" customFormat="false" ht="14.25" hidden="false" customHeight="true" outlineLevel="0" collapsed="false">
      <c r="A80" s="17" t="s">
        <v>10</v>
      </c>
      <c r="B80" s="19" t="n">
        <v>0</v>
      </c>
      <c r="C80" s="12" t="n">
        <v>440</v>
      </c>
      <c r="D80" s="13" t="n">
        <f aca="false">C80+B80</f>
        <v>440</v>
      </c>
      <c r="E80" s="16"/>
    </row>
    <row r="81" customFormat="false" ht="14.25" hidden="false" customHeight="true" outlineLevel="0" collapsed="false">
      <c r="A81" s="17" t="s">
        <v>11</v>
      </c>
      <c r="B81" s="19" t="n">
        <v>0</v>
      </c>
      <c r="C81" s="12"/>
      <c r="D81" s="13" t="n">
        <f aca="false">C81+B81</f>
        <v>0</v>
      </c>
      <c r="E81" s="16"/>
    </row>
    <row r="82" customFormat="false" ht="14.25" hidden="false" customHeight="true" outlineLevel="0" collapsed="false">
      <c r="A82" s="17" t="s">
        <v>57</v>
      </c>
      <c r="B82" s="19" t="n">
        <v>0</v>
      </c>
      <c r="C82" s="12"/>
      <c r="D82" s="13" t="n">
        <f aca="false">C82+B82</f>
        <v>0</v>
      </c>
      <c r="E82" s="16"/>
    </row>
    <row r="83" customFormat="false" ht="14.25" hidden="false" customHeight="true" outlineLevel="0" collapsed="false">
      <c r="A83" s="17" t="s">
        <v>58</v>
      </c>
      <c r="B83" s="19" t="n">
        <v>0</v>
      </c>
      <c r="C83" s="12"/>
      <c r="D83" s="13" t="n">
        <f aca="false">C83+B83</f>
        <v>0</v>
      </c>
      <c r="E83" s="16"/>
    </row>
    <row r="84" customFormat="false" ht="14.25" hidden="false" customHeight="true" outlineLevel="0" collapsed="false">
      <c r="A84" s="17" t="s">
        <v>50</v>
      </c>
      <c r="B84" s="19" t="n">
        <v>0</v>
      </c>
      <c r="C84" s="12"/>
      <c r="D84" s="13" t="n">
        <f aca="false">C84+B84</f>
        <v>0</v>
      </c>
      <c r="E84" s="16"/>
    </row>
    <row r="85" customFormat="false" ht="14.25" hidden="false" customHeight="true" outlineLevel="0" collapsed="false">
      <c r="A85" s="17" t="s">
        <v>18</v>
      </c>
      <c r="B85" s="19" t="n">
        <v>53</v>
      </c>
      <c r="C85" s="12"/>
      <c r="D85" s="13" t="n">
        <f aca="false">C85+B85</f>
        <v>53</v>
      </c>
      <c r="E85" s="16"/>
    </row>
    <row r="86" customFormat="false" ht="14.25" hidden="false" customHeight="true" outlineLevel="0" collapsed="false">
      <c r="A86" s="17" t="s">
        <v>59</v>
      </c>
      <c r="B86" s="19" t="n">
        <v>12</v>
      </c>
      <c r="C86" s="12"/>
      <c r="D86" s="13" t="n">
        <f aca="false">C86+B86</f>
        <v>12</v>
      </c>
      <c r="E86" s="16"/>
    </row>
    <row r="87" customFormat="false" ht="14.25" hidden="false" customHeight="true" outlineLevel="0" collapsed="false">
      <c r="A87" s="15" t="s">
        <v>60</v>
      </c>
      <c r="B87" s="19" t="n">
        <f aca="false">SUM(B88:B99)</f>
        <v>0</v>
      </c>
      <c r="C87" s="12"/>
      <c r="D87" s="13" t="n">
        <f aca="false">C87+B87</f>
        <v>0</v>
      </c>
      <c r="E87" s="16"/>
    </row>
    <row r="88" customFormat="false" ht="14.25" hidden="false" customHeight="true" outlineLevel="0" collapsed="false">
      <c r="A88" s="17" t="s">
        <v>9</v>
      </c>
      <c r="B88" s="19" t="n">
        <v>0</v>
      </c>
      <c r="C88" s="12"/>
      <c r="D88" s="13" t="n">
        <f aca="false">C88+B88</f>
        <v>0</v>
      </c>
      <c r="E88" s="16"/>
    </row>
    <row r="89" customFormat="false" ht="14.25" hidden="false" customHeight="true" outlineLevel="0" collapsed="false">
      <c r="A89" s="17" t="s">
        <v>10</v>
      </c>
      <c r="B89" s="19" t="n">
        <v>0</v>
      </c>
      <c r="C89" s="12"/>
      <c r="D89" s="13" t="n">
        <f aca="false">C89+B89</f>
        <v>0</v>
      </c>
      <c r="E89" s="16"/>
    </row>
    <row r="90" customFormat="false" ht="14.25" hidden="false" customHeight="true" outlineLevel="0" collapsed="false">
      <c r="A90" s="17" t="s">
        <v>11</v>
      </c>
      <c r="B90" s="19" t="n">
        <v>0</v>
      </c>
      <c r="C90" s="12"/>
      <c r="D90" s="13" t="n">
        <f aca="false">C90+B90</f>
        <v>0</v>
      </c>
      <c r="E90" s="16"/>
    </row>
    <row r="91" customFormat="false" ht="14.25" hidden="false" customHeight="true" outlineLevel="0" collapsed="false">
      <c r="A91" s="17" t="s">
        <v>61</v>
      </c>
      <c r="B91" s="19" t="n">
        <v>0</v>
      </c>
      <c r="C91" s="12"/>
      <c r="D91" s="13" t="n">
        <f aca="false">C91+B91</f>
        <v>0</v>
      </c>
      <c r="E91" s="16"/>
    </row>
    <row r="92" customFormat="false" ht="14.25" hidden="false" customHeight="true" outlineLevel="0" collapsed="false">
      <c r="A92" s="17" t="s">
        <v>62</v>
      </c>
      <c r="B92" s="19" t="n">
        <v>0</v>
      </c>
      <c r="C92" s="12"/>
      <c r="D92" s="13" t="n">
        <f aca="false">C92+B92</f>
        <v>0</v>
      </c>
      <c r="E92" s="25"/>
    </row>
    <row r="93" customFormat="false" ht="14.25" hidden="false" customHeight="true" outlineLevel="0" collapsed="false">
      <c r="A93" s="17" t="s">
        <v>50</v>
      </c>
      <c r="B93" s="19" t="n">
        <v>0</v>
      </c>
      <c r="C93" s="12"/>
      <c r="D93" s="13" t="n">
        <f aca="false">C93+B93</f>
        <v>0</v>
      </c>
      <c r="E93" s="16"/>
    </row>
    <row r="94" customFormat="false" ht="14.25" hidden="false" customHeight="true" outlineLevel="0" collapsed="false">
      <c r="A94" s="17" t="s">
        <v>63</v>
      </c>
      <c r="B94" s="19" t="n">
        <v>0</v>
      </c>
      <c r="C94" s="12"/>
      <c r="D94" s="13" t="n">
        <f aca="false">C94+B94</f>
        <v>0</v>
      </c>
      <c r="E94" s="16"/>
    </row>
    <row r="95" customFormat="false" ht="14.25" hidden="false" customHeight="true" outlineLevel="0" collapsed="false">
      <c r="A95" s="17" t="s">
        <v>64</v>
      </c>
      <c r="B95" s="19" t="n">
        <v>0</v>
      </c>
      <c r="C95" s="12"/>
      <c r="D95" s="13" t="n">
        <f aca="false">C95+B95</f>
        <v>0</v>
      </c>
      <c r="E95" s="16"/>
    </row>
    <row r="96" customFormat="false" ht="14.25" hidden="false" customHeight="true" outlineLevel="0" collapsed="false">
      <c r="A96" s="17" t="s">
        <v>65</v>
      </c>
      <c r="B96" s="19" t="n">
        <v>0</v>
      </c>
      <c r="C96" s="12"/>
      <c r="D96" s="13" t="n">
        <f aca="false">C96+B96</f>
        <v>0</v>
      </c>
      <c r="E96" s="16"/>
    </row>
    <row r="97" customFormat="false" ht="14.25" hidden="false" customHeight="true" outlineLevel="0" collapsed="false">
      <c r="A97" s="17" t="s">
        <v>66</v>
      </c>
      <c r="B97" s="19" t="n">
        <v>0</v>
      </c>
      <c r="C97" s="12"/>
      <c r="D97" s="13" t="n">
        <f aca="false">C97+B97</f>
        <v>0</v>
      </c>
      <c r="E97" s="16"/>
    </row>
    <row r="98" customFormat="false" ht="14.25" hidden="false" customHeight="true" outlineLevel="0" collapsed="false">
      <c r="A98" s="17" t="s">
        <v>18</v>
      </c>
      <c r="B98" s="19" t="n">
        <v>0</v>
      </c>
      <c r="C98" s="12"/>
      <c r="D98" s="13" t="n">
        <f aca="false">C98+B98</f>
        <v>0</v>
      </c>
      <c r="E98" s="16"/>
    </row>
    <row r="99" customFormat="false" ht="14.25" hidden="false" customHeight="true" outlineLevel="0" collapsed="false">
      <c r="A99" s="20" t="s">
        <v>67</v>
      </c>
      <c r="B99" s="21" t="n">
        <v>0</v>
      </c>
      <c r="C99" s="22"/>
      <c r="D99" s="23" t="n">
        <f aca="false">C99+B99</f>
        <v>0</v>
      </c>
      <c r="E99" s="24"/>
    </row>
    <row r="100" customFormat="false" ht="14.25" hidden="false" customHeight="true" outlineLevel="0" collapsed="false">
      <c r="A100" s="15" t="s">
        <v>68</v>
      </c>
      <c r="B100" s="19" t="n">
        <f aca="false">SUM(B101:B108)</f>
        <v>7165</v>
      </c>
      <c r="C100" s="12" t="n">
        <f aca="false">SUM(C101:C108)</f>
        <v>436</v>
      </c>
      <c r="D100" s="13" t="n">
        <f aca="false">C100+B100</f>
        <v>7601</v>
      </c>
      <c r="E100" s="16"/>
    </row>
    <row r="101" customFormat="false" ht="14.25" hidden="false" customHeight="true" outlineLevel="0" collapsed="false">
      <c r="A101" s="17" t="s">
        <v>9</v>
      </c>
      <c r="B101" s="19" t="n">
        <v>3440</v>
      </c>
      <c r="C101" s="12"/>
      <c r="D101" s="13" t="n">
        <f aca="false">C101+B101</f>
        <v>3440</v>
      </c>
      <c r="E101" s="16"/>
    </row>
    <row r="102" customFormat="false" ht="14.25" hidden="false" customHeight="true" outlineLevel="0" collapsed="false">
      <c r="A102" s="17" t="s">
        <v>10</v>
      </c>
      <c r="B102" s="19" t="n">
        <v>1712</v>
      </c>
      <c r="C102" s="12" t="n">
        <v>436</v>
      </c>
      <c r="D102" s="13" t="n">
        <f aca="false">C102+B102</f>
        <v>2148</v>
      </c>
      <c r="E102" s="16"/>
    </row>
    <row r="103" customFormat="false" ht="14.25" hidden="false" customHeight="true" outlineLevel="0" collapsed="false">
      <c r="A103" s="17" t="s">
        <v>11</v>
      </c>
      <c r="B103" s="19" t="n">
        <v>713</v>
      </c>
      <c r="C103" s="12"/>
      <c r="D103" s="13" t="n">
        <f aca="false">C103+B103</f>
        <v>713</v>
      </c>
      <c r="E103" s="16"/>
    </row>
    <row r="104" customFormat="false" ht="14.25" hidden="false" customHeight="true" outlineLevel="0" collapsed="false">
      <c r="A104" s="17" t="s">
        <v>69</v>
      </c>
      <c r="B104" s="19" t="n">
        <v>1300</v>
      </c>
      <c r="C104" s="12"/>
      <c r="D104" s="13" t="n">
        <f aca="false">C104+B104</f>
        <v>1300</v>
      </c>
      <c r="E104" s="16"/>
    </row>
    <row r="105" customFormat="false" ht="14.25" hidden="false" customHeight="true" outlineLevel="0" collapsed="false">
      <c r="A105" s="17" t="s">
        <v>70</v>
      </c>
      <c r="B105" s="19" t="n">
        <v>0</v>
      </c>
      <c r="C105" s="12"/>
      <c r="D105" s="13" t="n">
        <f aca="false">C105+B105</f>
        <v>0</v>
      </c>
      <c r="E105" s="16"/>
    </row>
    <row r="106" customFormat="false" ht="14.25" hidden="false" customHeight="true" outlineLevel="0" collapsed="false">
      <c r="A106" s="17" t="s">
        <v>71</v>
      </c>
      <c r="B106" s="19" t="n">
        <v>0</v>
      </c>
      <c r="C106" s="12"/>
      <c r="D106" s="13" t="n">
        <f aca="false">C106+B106</f>
        <v>0</v>
      </c>
      <c r="E106" s="16"/>
    </row>
    <row r="107" customFormat="false" ht="14.25" hidden="false" customHeight="true" outlineLevel="0" collapsed="false">
      <c r="A107" s="17" t="s">
        <v>18</v>
      </c>
      <c r="B107" s="19" t="n">
        <v>0</v>
      </c>
      <c r="C107" s="12"/>
      <c r="D107" s="13" t="n">
        <f aca="false">C107+B107</f>
        <v>0</v>
      </c>
      <c r="E107" s="16"/>
    </row>
    <row r="108" customFormat="false" ht="14.25" hidden="false" customHeight="true" outlineLevel="0" collapsed="false">
      <c r="A108" s="17" t="s">
        <v>72</v>
      </c>
      <c r="B108" s="19" t="n">
        <v>0</v>
      </c>
      <c r="C108" s="12"/>
      <c r="D108" s="13" t="n">
        <f aca="false">C108+B108</f>
        <v>0</v>
      </c>
      <c r="E108" s="16"/>
    </row>
    <row r="109" customFormat="false" ht="13" hidden="false" customHeight="true" outlineLevel="0" collapsed="false">
      <c r="A109" s="15" t="s">
        <v>73</v>
      </c>
      <c r="B109" s="19" t="n">
        <f aca="false">SUM(B110:B119)</f>
        <v>931</v>
      </c>
      <c r="C109" s="12" t="n">
        <f aca="false">SUM(C110:C119)</f>
        <v>200</v>
      </c>
      <c r="D109" s="13" t="n">
        <f aca="false">SUM(D110:D119)</f>
        <v>1131</v>
      </c>
      <c r="E109" s="16"/>
    </row>
    <row r="110" customFormat="false" ht="14.25" hidden="false" customHeight="true" outlineLevel="0" collapsed="false">
      <c r="A110" s="17" t="s">
        <v>9</v>
      </c>
      <c r="B110" s="19" t="n">
        <v>425</v>
      </c>
      <c r="C110" s="12"/>
      <c r="D110" s="13" t="n">
        <f aca="false">C110+B110</f>
        <v>425</v>
      </c>
      <c r="E110" s="25"/>
    </row>
    <row r="111" customFormat="false" ht="14.25" hidden="false" customHeight="true" outlineLevel="0" collapsed="false">
      <c r="A111" s="17" t="s">
        <v>10</v>
      </c>
      <c r="B111" s="19" t="n">
        <v>0</v>
      </c>
      <c r="C111" s="12"/>
      <c r="D111" s="13" t="n">
        <f aca="false">C111+B111</f>
        <v>0</v>
      </c>
      <c r="E111" s="16"/>
    </row>
    <row r="112" customFormat="false" ht="14.25" hidden="false" customHeight="true" outlineLevel="0" collapsed="false">
      <c r="A112" s="17" t="s">
        <v>11</v>
      </c>
      <c r="B112" s="19" t="n">
        <v>0</v>
      </c>
      <c r="C112" s="12"/>
      <c r="D112" s="13" t="n">
        <f aca="false">C112+B112</f>
        <v>0</v>
      </c>
      <c r="E112" s="16"/>
    </row>
    <row r="113" customFormat="false" ht="14.25" hidden="false" customHeight="true" outlineLevel="0" collapsed="false">
      <c r="A113" s="17" t="s">
        <v>74</v>
      </c>
      <c r="B113" s="19" t="n">
        <v>0</v>
      </c>
      <c r="C113" s="12"/>
      <c r="D113" s="13" t="n">
        <f aca="false">C113+B113</f>
        <v>0</v>
      </c>
      <c r="E113" s="16"/>
    </row>
    <row r="114" customFormat="false" ht="14.25" hidden="false" customHeight="true" outlineLevel="0" collapsed="false">
      <c r="A114" s="17" t="s">
        <v>75</v>
      </c>
      <c r="B114" s="19" t="n">
        <v>0</v>
      </c>
      <c r="C114" s="12"/>
      <c r="D114" s="13" t="n">
        <f aca="false">C114+B114</f>
        <v>0</v>
      </c>
      <c r="E114" s="16"/>
    </row>
    <row r="115" customFormat="false" ht="14.25" hidden="false" customHeight="true" outlineLevel="0" collapsed="false">
      <c r="A115" s="17" t="s">
        <v>76</v>
      </c>
      <c r="B115" s="19" t="n">
        <v>0</v>
      </c>
      <c r="C115" s="12"/>
      <c r="D115" s="13" t="n">
        <f aca="false">C115+B115</f>
        <v>0</v>
      </c>
      <c r="E115" s="16"/>
    </row>
    <row r="116" customFormat="false" ht="14.25" hidden="false" customHeight="true" outlineLevel="0" collapsed="false">
      <c r="A116" s="17" t="s">
        <v>77</v>
      </c>
      <c r="B116" s="19" t="n">
        <v>0</v>
      </c>
      <c r="C116" s="12"/>
      <c r="D116" s="13" t="n">
        <f aca="false">C116+B116</f>
        <v>0</v>
      </c>
      <c r="E116" s="16"/>
    </row>
    <row r="117" customFormat="false" ht="14.25" hidden="false" customHeight="true" outlineLevel="0" collapsed="false">
      <c r="A117" s="17" t="s">
        <v>78</v>
      </c>
      <c r="B117" s="19" t="n">
        <v>160</v>
      </c>
      <c r="C117" s="12" t="n">
        <v>200</v>
      </c>
      <c r="D117" s="13" t="n">
        <f aca="false">C117+B117</f>
        <v>360</v>
      </c>
      <c r="E117" s="16"/>
    </row>
    <row r="118" customFormat="false" ht="14.25" hidden="false" customHeight="true" outlineLevel="0" collapsed="false">
      <c r="A118" s="17" t="s">
        <v>18</v>
      </c>
      <c r="B118" s="19" t="n">
        <v>283</v>
      </c>
      <c r="C118" s="12"/>
      <c r="D118" s="13" t="n">
        <f aca="false">C118+B118</f>
        <v>283</v>
      </c>
      <c r="E118" s="16"/>
    </row>
    <row r="119" customFormat="false" ht="14.25" hidden="false" customHeight="true" outlineLevel="0" collapsed="false">
      <c r="A119" s="17" t="s">
        <v>79</v>
      </c>
      <c r="B119" s="19" t="n">
        <v>63</v>
      </c>
      <c r="C119" s="12"/>
      <c r="D119" s="13" t="n">
        <f aca="false">C119+B119</f>
        <v>63</v>
      </c>
      <c r="E119" s="16"/>
    </row>
    <row r="120" customFormat="false" ht="14.25" hidden="false" customHeight="true" outlineLevel="0" collapsed="false">
      <c r="A120" s="15" t="s">
        <v>80</v>
      </c>
      <c r="B120" s="19" t="n">
        <f aca="false">SUM(B121:B131)</f>
        <v>0</v>
      </c>
      <c r="C120" s="12"/>
      <c r="D120" s="13" t="n">
        <f aca="false">C120+B120</f>
        <v>0</v>
      </c>
      <c r="E120" s="16"/>
    </row>
    <row r="121" customFormat="false" ht="14.25" hidden="false" customHeight="true" outlineLevel="0" collapsed="false">
      <c r="A121" s="17" t="s">
        <v>9</v>
      </c>
      <c r="B121" s="19" t="n">
        <v>0</v>
      </c>
      <c r="C121" s="12"/>
      <c r="D121" s="13" t="n">
        <f aca="false">C121+B121</f>
        <v>0</v>
      </c>
      <c r="E121" s="16"/>
    </row>
    <row r="122" customFormat="false" ht="14.25" hidden="false" customHeight="true" outlineLevel="0" collapsed="false">
      <c r="A122" s="17" t="s">
        <v>10</v>
      </c>
      <c r="B122" s="19" t="n">
        <v>0</v>
      </c>
      <c r="C122" s="12"/>
      <c r="D122" s="13" t="n">
        <f aca="false">C122+B122</f>
        <v>0</v>
      </c>
      <c r="E122" s="16"/>
    </row>
    <row r="123" customFormat="false" ht="14.25" hidden="false" customHeight="true" outlineLevel="0" collapsed="false">
      <c r="A123" s="17" t="s">
        <v>11</v>
      </c>
      <c r="B123" s="19" t="n">
        <v>0</v>
      </c>
      <c r="C123" s="12"/>
      <c r="D123" s="13" t="n">
        <f aca="false">C123+B123</f>
        <v>0</v>
      </c>
      <c r="E123" s="16"/>
    </row>
    <row r="124" customFormat="false" ht="14.25" hidden="false" customHeight="true" outlineLevel="0" collapsed="false">
      <c r="A124" s="17" t="s">
        <v>81</v>
      </c>
      <c r="B124" s="19" t="n">
        <v>0</v>
      </c>
      <c r="C124" s="12"/>
      <c r="D124" s="13" t="n">
        <f aca="false">C124+B124</f>
        <v>0</v>
      </c>
      <c r="E124" s="16"/>
    </row>
    <row r="125" customFormat="false" ht="14.25" hidden="false" customHeight="true" outlineLevel="0" collapsed="false">
      <c r="A125" s="17" t="s">
        <v>82</v>
      </c>
      <c r="B125" s="19" t="n">
        <v>0</v>
      </c>
      <c r="C125" s="12"/>
      <c r="D125" s="13" t="n">
        <f aca="false">C125+B125</f>
        <v>0</v>
      </c>
      <c r="E125" s="16"/>
    </row>
    <row r="126" customFormat="false" ht="14.25" hidden="false" customHeight="true" outlineLevel="0" collapsed="false">
      <c r="A126" s="17" t="s">
        <v>83</v>
      </c>
      <c r="B126" s="19" t="n">
        <v>0</v>
      </c>
      <c r="C126" s="12"/>
      <c r="D126" s="13" t="n">
        <f aca="false">C126+B126</f>
        <v>0</v>
      </c>
      <c r="E126" s="16"/>
    </row>
    <row r="127" customFormat="false" ht="14.25" hidden="false" customHeight="true" outlineLevel="0" collapsed="false">
      <c r="A127" s="17" t="s">
        <v>84</v>
      </c>
      <c r="B127" s="19" t="n">
        <v>0</v>
      </c>
      <c r="C127" s="12"/>
      <c r="D127" s="13" t="n">
        <f aca="false">C127+B127</f>
        <v>0</v>
      </c>
      <c r="E127" s="16"/>
    </row>
    <row r="128" customFormat="false" ht="14.25" hidden="false" customHeight="true" outlineLevel="0" collapsed="false">
      <c r="A128" s="17" t="s">
        <v>85</v>
      </c>
      <c r="B128" s="19" t="n">
        <v>0</v>
      </c>
      <c r="C128" s="12"/>
      <c r="D128" s="13" t="n">
        <f aca="false">C128+B128</f>
        <v>0</v>
      </c>
      <c r="E128" s="16"/>
    </row>
    <row r="129" customFormat="false" ht="14.25" hidden="false" customHeight="true" outlineLevel="0" collapsed="false">
      <c r="A129" s="17" t="s">
        <v>86</v>
      </c>
      <c r="B129" s="19" t="n">
        <v>0</v>
      </c>
      <c r="C129" s="12"/>
      <c r="D129" s="13" t="n">
        <f aca="false">C129+B129</f>
        <v>0</v>
      </c>
      <c r="E129" s="16"/>
    </row>
    <row r="130" customFormat="false" ht="14.25" hidden="false" customHeight="true" outlineLevel="0" collapsed="false">
      <c r="A130" s="17" t="s">
        <v>18</v>
      </c>
      <c r="B130" s="19" t="n">
        <v>0</v>
      </c>
      <c r="C130" s="12"/>
      <c r="D130" s="13" t="n">
        <f aca="false">C130+B130</f>
        <v>0</v>
      </c>
      <c r="E130" s="16"/>
    </row>
    <row r="131" customFormat="false" ht="14.25" hidden="false" customHeight="true" outlineLevel="0" collapsed="false">
      <c r="A131" s="17" t="s">
        <v>87</v>
      </c>
      <c r="B131" s="19" t="n">
        <v>0</v>
      </c>
      <c r="C131" s="12"/>
      <c r="D131" s="13" t="n">
        <f aca="false">C131+B131</f>
        <v>0</v>
      </c>
      <c r="E131" s="25"/>
    </row>
    <row r="132" customFormat="false" ht="14.25" hidden="false" customHeight="true" outlineLevel="0" collapsed="false">
      <c r="A132" s="15" t="s">
        <v>88</v>
      </c>
      <c r="B132" s="19" t="n">
        <f aca="false">SUM(B133:B138)</f>
        <v>443</v>
      </c>
      <c r="C132" s="12"/>
      <c r="D132" s="13" t="n">
        <f aca="false">C132+B132</f>
        <v>443</v>
      </c>
      <c r="E132" s="16"/>
    </row>
    <row r="133" customFormat="false" ht="14.25" hidden="false" customHeight="true" outlineLevel="0" collapsed="false">
      <c r="A133" s="17" t="s">
        <v>9</v>
      </c>
      <c r="B133" s="19" t="n">
        <v>242</v>
      </c>
      <c r="C133" s="12"/>
      <c r="D133" s="13" t="n">
        <f aca="false">C133+B133</f>
        <v>242</v>
      </c>
      <c r="E133" s="16"/>
    </row>
    <row r="134" customFormat="false" ht="14.25" hidden="false" customHeight="true" outlineLevel="0" collapsed="false">
      <c r="A134" s="17" t="s">
        <v>10</v>
      </c>
      <c r="B134" s="19" t="n">
        <v>0</v>
      </c>
      <c r="C134" s="12"/>
      <c r="D134" s="13" t="n">
        <f aca="false">C134+B134</f>
        <v>0</v>
      </c>
      <c r="E134" s="16"/>
    </row>
    <row r="135" customFormat="false" ht="14.25" hidden="false" customHeight="true" outlineLevel="0" collapsed="false">
      <c r="A135" s="17" t="s">
        <v>11</v>
      </c>
      <c r="B135" s="19" t="n">
        <v>0</v>
      </c>
      <c r="C135" s="12"/>
      <c r="D135" s="13" t="n">
        <f aca="false">C135+B135</f>
        <v>0</v>
      </c>
      <c r="E135" s="16"/>
    </row>
    <row r="136" customFormat="false" ht="14.25" hidden="false" customHeight="true" outlineLevel="0" collapsed="false">
      <c r="A136" s="17" t="s">
        <v>89</v>
      </c>
      <c r="B136" s="19" t="n">
        <v>0</v>
      </c>
      <c r="C136" s="12"/>
      <c r="D136" s="13" t="n">
        <f aca="false">C136+B136</f>
        <v>0</v>
      </c>
      <c r="E136" s="16"/>
    </row>
    <row r="137" customFormat="false" ht="14.25" hidden="false" customHeight="true" outlineLevel="0" collapsed="false">
      <c r="A137" s="17" t="s">
        <v>18</v>
      </c>
      <c r="B137" s="19" t="n">
        <v>0</v>
      </c>
      <c r="C137" s="12"/>
      <c r="D137" s="13" t="n">
        <f aca="false">C137+B137</f>
        <v>0</v>
      </c>
      <c r="E137" s="16"/>
    </row>
    <row r="138" customFormat="false" ht="14.25" hidden="false" customHeight="true" outlineLevel="0" collapsed="false">
      <c r="A138" s="17" t="s">
        <v>90</v>
      </c>
      <c r="B138" s="19" t="n">
        <v>201</v>
      </c>
      <c r="C138" s="12"/>
      <c r="D138" s="13" t="n">
        <f aca="false">C138+B138</f>
        <v>201</v>
      </c>
      <c r="E138" s="16"/>
    </row>
    <row r="139" customFormat="false" ht="14.25" hidden="false" customHeight="true" outlineLevel="0" collapsed="false">
      <c r="A139" s="15" t="s">
        <v>91</v>
      </c>
      <c r="B139" s="19" t="n">
        <f aca="false">SUM(B140:B146)</f>
        <v>33</v>
      </c>
      <c r="C139" s="12"/>
      <c r="D139" s="13" t="n">
        <f aca="false">C139+B139</f>
        <v>33</v>
      </c>
      <c r="E139" s="16"/>
    </row>
    <row r="140" customFormat="false" ht="14.25" hidden="false" customHeight="true" outlineLevel="0" collapsed="false">
      <c r="A140" s="17" t="s">
        <v>9</v>
      </c>
      <c r="B140" s="19" t="n">
        <v>28</v>
      </c>
      <c r="C140" s="12"/>
      <c r="D140" s="13" t="n">
        <f aca="false">C140+B140</f>
        <v>28</v>
      </c>
      <c r="E140" s="16"/>
    </row>
    <row r="141" customFormat="false" ht="14.25" hidden="false" customHeight="true" outlineLevel="0" collapsed="false">
      <c r="A141" s="17" t="s">
        <v>10</v>
      </c>
      <c r="B141" s="19" t="n">
        <v>5</v>
      </c>
      <c r="C141" s="12"/>
      <c r="D141" s="13" t="n">
        <f aca="false">C141+B141</f>
        <v>5</v>
      </c>
      <c r="E141" s="16"/>
    </row>
    <row r="142" customFormat="false" ht="14.25" hidden="false" customHeight="true" outlineLevel="0" collapsed="false">
      <c r="A142" s="17" t="s">
        <v>11</v>
      </c>
      <c r="B142" s="19" t="n">
        <v>0</v>
      </c>
      <c r="C142" s="12"/>
      <c r="D142" s="13" t="n">
        <f aca="false">C142+B142</f>
        <v>0</v>
      </c>
      <c r="E142" s="16"/>
    </row>
    <row r="143" customFormat="false" ht="14.25" hidden="false" customHeight="true" outlineLevel="0" collapsed="false">
      <c r="A143" s="17" t="s">
        <v>92</v>
      </c>
      <c r="B143" s="19" t="n">
        <v>0</v>
      </c>
      <c r="C143" s="12"/>
      <c r="D143" s="13" t="n">
        <f aca="false">C143+B143</f>
        <v>0</v>
      </c>
      <c r="E143" s="16"/>
    </row>
    <row r="144" customFormat="false" ht="14.25" hidden="false" customHeight="true" outlineLevel="0" collapsed="false">
      <c r="A144" s="17" t="s">
        <v>93</v>
      </c>
      <c r="B144" s="19" t="n">
        <v>0</v>
      </c>
      <c r="C144" s="12"/>
      <c r="D144" s="13" t="n">
        <f aca="false">C144+B144</f>
        <v>0</v>
      </c>
      <c r="E144" s="16"/>
    </row>
    <row r="145" customFormat="false" ht="14.25" hidden="false" customHeight="true" outlineLevel="0" collapsed="false">
      <c r="A145" s="17" t="s">
        <v>18</v>
      </c>
      <c r="B145" s="19" t="n">
        <v>0</v>
      </c>
      <c r="C145" s="12"/>
      <c r="D145" s="13" t="n">
        <f aca="false">C145+B145</f>
        <v>0</v>
      </c>
      <c r="E145" s="16"/>
    </row>
    <row r="146" customFormat="false" ht="14.25" hidden="false" customHeight="true" outlineLevel="0" collapsed="false">
      <c r="A146" s="17" t="s">
        <v>94</v>
      </c>
      <c r="B146" s="19" t="n">
        <v>0</v>
      </c>
      <c r="C146" s="12"/>
      <c r="D146" s="13" t="n">
        <f aca="false">C146+B146</f>
        <v>0</v>
      </c>
      <c r="E146" s="16"/>
    </row>
    <row r="147" customFormat="false" ht="14.25" hidden="false" customHeight="true" outlineLevel="0" collapsed="false">
      <c r="A147" s="26" t="s">
        <v>95</v>
      </c>
      <c r="B147" s="21" t="n">
        <f aca="false">SUM(B148:B152)</f>
        <v>184</v>
      </c>
      <c r="C147" s="22" t="n">
        <f aca="false">SUM(C148:C152)</f>
        <v>0</v>
      </c>
      <c r="D147" s="23" t="n">
        <f aca="false">C147+B147</f>
        <v>184</v>
      </c>
      <c r="E147" s="27"/>
    </row>
    <row r="148" customFormat="false" ht="14.25" hidden="false" customHeight="true" outlineLevel="0" collapsed="false">
      <c r="A148" s="17" t="s">
        <v>9</v>
      </c>
      <c r="B148" s="19" t="n">
        <v>0</v>
      </c>
      <c r="C148" s="12"/>
      <c r="D148" s="13" t="n">
        <f aca="false">C148+B148</f>
        <v>0</v>
      </c>
      <c r="E148" s="16"/>
    </row>
    <row r="149" customFormat="false" ht="14.25" hidden="false" customHeight="true" outlineLevel="0" collapsed="false">
      <c r="A149" s="17" t="s">
        <v>10</v>
      </c>
      <c r="B149" s="19" t="n">
        <v>0</v>
      </c>
      <c r="C149" s="12"/>
      <c r="D149" s="13" t="n">
        <f aca="false">C149+B149</f>
        <v>0</v>
      </c>
      <c r="E149" s="16"/>
    </row>
    <row r="150" customFormat="false" ht="14.25" hidden="false" customHeight="true" outlineLevel="0" collapsed="false">
      <c r="A150" s="17" t="s">
        <v>11</v>
      </c>
      <c r="B150" s="19" t="n">
        <v>0</v>
      </c>
      <c r="C150" s="12"/>
      <c r="D150" s="13" t="n">
        <f aca="false">C150+B150</f>
        <v>0</v>
      </c>
      <c r="E150" s="16"/>
    </row>
    <row r="151" customFormat="false" ht="14.25" hidden="false" customHeight="true" outlineLevel="0" collapsed="false">
      <c r="A151" s="17" t="s">
        <v>96</v>
      </c>
      <c r="B151" s="19" t="n">
        <v>184</v>
      </c>
      <c r="C151" s="12"/>
      <c r="D151" s="13" t="n">
        <f aca="false">C151+B151</f>
        <v>184</v>
      </c>
      <c r="E151" s="16"/>
    </row>
    <row r="152" customFormat="false" ht="14.25" hidden="false" customHeight="true" outlineLevel="0" collapsed="false">
      <c r="A152" s="17" t="s">
        <v>97</v>
      </c>
      <c r="B152" s="19" t="n">
        <v>0</v>
      </c>
      <c r="C152" s="12"/>
      <c r="D152" s="13" t="n">
        <f aca="false">C152+B152</f>
        <v>0</v>
      </c>
      <c r="E152" s="16"/>
    </row>
    <row r="153" customFormat="false" ht="14.25" hidden="false" customHeight="true" outlineLevel="0" collapsed="false">
      <c r="A153" s="15" t="s">
        <v>98</v>
      </c>
      <c r="B153" s="19" t="n">
        <f aca="false">SUM(B154:B159)</f>
        <v>360</v>
      </c>
      <c r="C153" s="12"/>
      <c r="D153" s="13" t="n">
        <f aca="false">C153+B153</f>
        <v>360</v>
      </c>
      <c r="E153" s="16"/>
    </row>
    <row r="154" customFormat="false" ht="14.25" hidden="false" customHeight="true" outlineLevel="0" collapsed="false">
      <c r="A154" s="17" t="s">
        <v>9</v>
      </c>
      <c r="B154" s="19" t="n">
        <v>301</v>
      </c>
      <c r="C154" s="12"/>
      <c r="D154" s="13" t="n">
        <f aca="false">C154+B154</f>
        <v>301</v>
      </c>
      <c r="E154" s="16"/>
    </row>
    <row r="155" customFormat="false" ht="14.25" hidden="false" customHeight="true" outlineLevel="0" collapsed="false">
      <c r="A155" s="17" t="s">
        <v>10</v>
      </c>
      <c r="B155" s="19" t="n">
        <v>35</v>
      </c>
      <c r="C155" s="12"/>
      <c r="D155" s="13" t="n">
        <f aca="false">C155+B155</f>
        <v>35</v>
      </c>
      <c r="E155" s="16"/>
    </row>
    <row r="156" customFormat="false" ht="14.25" hidden="false" customHeight="true" outlineLevel="0" collapsed="false">
      <c r="A156" s="17" t="s">
        <v>11</v>
      </c>
      <c r="B156" s="19" t="n">
        <v>0</v>
      </c>
      <c r="C156" s="12"/>
      <c r="D156" s="13" t="n">
        <f aca="false">C156+B156</f>
        <v>0</v>
      </c>
      <c r="E156" s="16"/>
    </row>
    <row r="157" customFormat="false" ht="14.25" hidden="false" customHeight="true" outlineLevel="0" collapsed="false">
      <c r="A157" s="17" t="s">
        <v>23</v>
      </c>
      <c r="B157" s="19" t="n">
        <v>0</v>
      </c>
      <c r="C157" s="12"/>
      <c r="D157" s="13" t="n">
        <f aca="false">C157+B157</f>
        <v>0</v>
      </c>
      <c r="E157" s="16"/>
    </row>
    <row r="158" customFormat="false" ht="14.25" hidden="false" customHeight="true" outlineLevel="0" collapsed="false">
      <c r="A158" s="17" t="s">
        <v>18</v>
      </c>
      <c r="B158" s="19" t="n">
        <v>0</v>
      </c>
      <c r="C158" s="12"/>
      <c r="D158" s="13" t="n">
        <f aca="false">C158+B158</f>
        <v>0</v>
      </c>
      <c r="E158" s="16"/>
    </row>
    <row r="159" customFormat="false" ht="14.25" hidden="false" customHeight="true" outlineLevel="0" collapsed="false">
      <c r="A159" s="17" t="s">
        <v>99</v>
      </c>
      <c r="B159" s="19" t="n">
        <v>24</v>
      </c>
      <c r="C159" s="12"/>
      <c r="D159" s="13" t="n">
        <f aca="false">C159+B159</f>
        <v>24</v>
      </c>
      <c r="E159" s="16"/>
    </row>
    <row r="160" customFormat="false" ht="14.25" hidden="false" customHeight="true" outlineLevel="0" collapsed="false">
      <c r="A160" s="15" t="s">
        <v>100</v>
      </c>
      <c r="B160" s="19" t="n">
        <f aca="false">SUM(B161:B166)</f>
        <v>488</v>
      </c>
      <c r="C160" s="12"/>
      <c r="D160" s="13" t="n">
        <f aca="false">C160+B160</f>
        <v>488</v>
      </c>
      <c r="E160" s="16"/>
    </row>
    <row r="161" customFormat="false" ht="14.25" hidden="false" customHeight="true" outlineLevel="0" collapsed="false">
      <c r="A161" s="17" t="s">
        <v>9</v>
      </c>
      <c r="B161" s="19" t="n">
        <v>481</v>
      </c>
      <c r="C161" s="12"/>
      <c r="D161" s="13" t="n">
        <f aca="false">C161+B161</f>
        <v>481</v>
      </c>
      <c r="E161" s="16"/>
    </row>
    <row r="162" customFormat="false" ht="14.25" hidden="false" customHeight="true" outlineLevel="0" collapsed="false">
      <c r="A162" s="17" t="s">
        <v>10</v>
      </c>
      <c r="B162" s="19" t="n">
        <v>0</v>
      </c>
      <c r="C162" s="12"/>
      <c r="D162" s="13" t="n">
        <f aca="false">C162+B162</f>
        <v>0</v>
      </c>
      <c r="E162" s="16"/>
    </row>
    <row r="163" customFormat="false" ht="14.25" hidden="false" customHeight="true" outlineLevel="0" collapsed="false">
      <c r="A163" s="17" t="s">
        <v>11</v>
      </c>
      <c r="B163" s="19" t="n">
        <v>0</v>
      </c>
      <c r="C163" s="12"/>
      <c r="D163" s="13" t="n">
        <f aca="false">C163+B163</f>
        <v>0</v>
      </c>
      <c r="E163" s="16"/>
    </row>
    <row r="164" customFormat="false" ht="14.25" hidden="false" customHeight="true" outlineLevel="0" collapsed="false">
      <c r="A164" s="17" t="s">
        <v>101</v>
      </c>
      <c r="B164" s="19" t="n">
        <v>7</v>
      </c>
      <c r="C164" s="12"/>
      <c r="D164" s="13" t="n">
        <f aca="false">C164+B164</f>
        <v>7</v>
      </c>
      <c r="E164" s="16"/>
    </row>
    <row r="165" customFormat="false" ht="14.25" hidden="false" customHeight="true" outlineLevel="0" collapsed="false">
      <c r="A165" s="17" t="s">
        <v>18</v>
      </c>
      <c r="B165" s="19" t="n">
        <v>0</v>
      </c>
      <c r="C165" s="12"/>
      <c r="D165" s="13" t="n">
        <f aca="false">C165+B165</f>
        <v>0</v>
      </c>
      <c r="E165" s="16"/>
    </row>
    <row r="166" customFormat="false" ht="14.25" hidden="false" customHeight="true" outlineLevel="0" collapsed="false">
      <c r="A166" s="17" t="s">
        <v>102</v>
      </c>
      <c r="B166" s="19" t="n">
        <v>0</v>
      </c>
      <c r="C166" s="12"/>
      <c r="D166" s="13" t="n">
        <f aca="false">C166+B166</f>
        <v>0</v>
      </c>
      <c r="E166" s="16"/>
    </row>
    <row r="167" customFormat="false" ht="14.25" hidden="false" customHeight="true" outlineLevel="0" collapsed="false">
      <c r="A167" s="15" t="s">
        <v>103</v>
      </c>
      <c r="B167" s="19" t="n">
        <f aca="false">SUM(B168:B173)</f>
        <v>1825</v>
      </c>
      <c r="C167" s="12" t="n">
        <f aca="false">SUM(C168:C173)</f>
        <v>191</v>
      </c>
      <c r="D167" s="13" t="n">
        <f aca="false">C167+B167</f>
        <v>2016</v>
      </c>
      <c r="E167" s="16"/>
    </row>
    <row r="168" customFormat="false" ht="14.25" hidden="false" customHeight="true" outlineLevel="0" collapsed="false">
      <c r="A168" s="17" t="s">
        <v>9</v>
      </c>
      <c r="B168" s="19" t="n">
        <v>1246</v>
      </c>
      <c r="C168" s="12"/>
      <c r="D168" s="13" t="n">
        <f aca="false">C168+B168</f>
        <v>1246</v>
      </c>
      <c r="E168" s="25"/>
    </row>
    <row r="169" customFormat="false" ht="14.25" hidden="false" customHeight="true" outlineLevel="0" collapsed="false">
      <c r="A169" s="17" t="s">
        <v>10</v>
      </c>
      <c r="B169" s="19" t="n">
        <v>579</v>
      </c>
      <c r="C169" s="12" t="n">
        <v>191</v>
      </c>
      <c r="D169" s="13" t="n">
        <f aca="false">C169+B169</f>
        <v>770</v>
      </c>
      <c r="E169" s="16"/>
    </row>
    <row r="170" customFormat="false" ht="14.25" hidden="false" customHeight="true" outlineLevel="0" collapsed="false">
      <c r="A170" s="17" t="s">
        <v>11</v>
      </c>
      <c r="B170" s="19" t="n">
        <v>0</v>
      </c>
      <c r="C170" s="12"/>
      <c r="D170" s="13" t="n">
        <f aca="false">C170+B170</f>
        <v>0</v>
      </c>
      <c r="E170" s="16"/>
    </row>
    <row r="171" customFormat="false" ht="14.25" hidden="false" customHeight="true" outlineLevel="0" collapsed="false">
      <c r="A171" s="17" t="s">
        <v>104</v>
      </c>
      <c r="B171" s="19" t="n">
        <v>0</v>
      </c>
      <c r="C171" s="12"/>
      <c r="D171" s="13" t="n">
        <f aca="false">C171+B171</f>
        <v>0</v>
      </c>
      <c r="E171" s="16"/>
    </row>
    <row r="172" customFormat="false" ht="14.25" hidden="false" customHeight="true" outlineLevel="0" collapsed="false">
      <c r="A172" s="17" t="s">
        <v>18</v>
      </c>
      <c r="B172" s="19" t="n">
        <v>0</v>
      </c>
      <c r="C172" s="12"/>
      <c r="D172" s="13" t="n">
        <f aca="false">C172+B172</f>
        <v>0</v>
      </c>
      <c r="E172" s="16"/>
    </row>
    <row r="173" customFormat="false" ht="14.25" hidden="false" customHeight="true" outlineLevel="0" collapsed="false">
      <c r="A173" s="17" t="s">
        <v>105</v>
      </c>
      <c r="B173" s="19" t="n">
        <v>0</v>
      </c>
      <c r="C173" s="12"/>
      <c r="D173" s="13" t="n">
        <f aca="false">C173+B173</f>
        <v>0</v>
      </c>
      <c r="E173" s="16"/>
    </row>
    <row r="174" customFormat="false" ht="14.25" hidden="false" customHeight="true" outlineLevel="0" collapsed="false">
      <c r="A174" s="15" t="s">
        <v>106</v>
      </c>
      <c r="B174" s="19" t="n">
        <f aca="false">SUM(B175:B180)</f>
        <v>3998</v>
      </c>
      <c r="C174" s="12"/>
      <c r="D174" s="13" t="n">
        <f aca="false">C174+B174</f>
        <v>3998</v>
      </c>
      <c r="E174" s="16"/>
    </row>
    <row r="175" customFormat="false" ht="14.25" hidden="false" customHeight="true" outlineLevel="0" collapsed="false">
      <c r="A175" s="17" t="s">
        <v>9</v>
      </c>
      <c r="B175" s="19" t="n">
        <v>3037</v>
      </c>
      <c r="C175" s="12"/>
      <c r="D175" s="13" t="n">
        <f aca="false">C175+B175</f>
        <v>3037</v>
      </c>
      <c r="E175" s="16"/>
    </row>
    <row r="176" customFormat="false" ht="14.25" hidden="false" customHeight="true" outlineLevel="0" collapsed="false">
      <c r="A176" s="17" t="s">
        <v>10</v>
      </c>
      <c r="B176" s="19" t="n">
        <v>770</v>
      </c>
      <c r="C176" s="12"/>
      <c r="D176" s="13" t="n">
        <f aca="false">C176+B176</f>
        <v>770</v>
      </c>
      <c r="E176" s="16"/>
    </row>
    <row r="177" customFormat="false" ht="14.25" hidden="false" customHeight="true" outlineLevel="0" collapsed="false">
      <c r="A177" s="17" t="s">
        <v>11</v>
      </c>
      <c r="B177" s="19" t="n">
        <v>0</v>
      </c>
      <c r="C177" s="12"/>
      <c r="D177" s="13" t="n">
        <f aca="false">C177+B177</f>
        <v>0</v>
      </c>
      <c r="E177" s="16"/>
    </row>
    <row r="178" customFormat="false" ht="14.25" hidden="false" customHeight="true" outlineLevel="0" collapsed="false">
      <c r="A178" s="17" t="s">
        <v>107</v>
      </c>
      <c r="B178" s="19" t="n">
        <v>0</v>
      </c>
      <c r="C178" s="12"/>
      <c r="D178" s="13" t="n">
        <f aca="false">C178+B178</f>
        <v>0</v>
      </c>
      <c r="E178" s="16"/>
    </row>
    <row r="179" customFormat="false" ht="14.25" hidden="false" customHeight="true" outlineLevel="0" collapsed="false">
      <c r="A179" s="17" t="s">
        <v>18</v>
      </c>
      <c r="B179" s="19" t="n">
        <v>0</v>
      </c>
      <c r="C179" s="12"/>
      <c r="D179" s="13" t="n">
        <f aca="false">C179+B179</f>
        <v>0</v>
      </c>
      <c r="E179" s="16"/>
    </row>
    <row r="180" customFormat="false" ht="14.25" hidden="false" customHeight="true" outlineLevel="0" collapsed="false">
      <c r="A180" s="17" t="s">
        <v>108</v>
      </c>
      <c r="B180" s="19" t="n">
        <v>191</v>
      </c>
      <c r="C180" s="12"/>
      <c r="D180" s="13" t="n">
        <f aca="false">C180+B180</f>
        <v>191</v>
      </c>
      <c r="E180" s="16"/>
    </row>
    <row r="181" customFormat="false" ht="14.25" hidden="false" customHeight="true" outlineLevel="0" collapsed="false">
      <c r="A181" s="15" t="s">
        <v>109</v>
      </c>
      <c r="B181" s="19" t="n">
        <f aca="false">SUM(B182:B187)</f>
        <v>1197</v>
      </c>
      <c r="C181" s="12" t="n">
        <f aca="false">SUM(C182:C187)</f>
        <v>500</v>
      </c>
      <c r="D181" s="13" t="n">
        <f aca="false">C181+B181</f>
        <v>1697</v>
      </c>
      <c r="E181" s="16"/>
    </row>
    <row r="182" customFormat="false" ht="14.25" hidden="false" customHeight="true" outlineLevel="0" collapsed="false">
      <c r="A182" s="17" t="s">
        <v>9</v>
      </c>
      <c r="B182" s="19" t="n">
        <v>315</v>
      </c>
      <c r="C182" s="12"/>
      <c r="D182" s="13" t="n">
        <f aca="false">C182+B182</f>
        <v>315</v>
      </c>
      <c r="E182" s="16"/>
    </row>
    <row r="183" customFormat="false" ht="14.25" hidden="false" customHeight="true" outlineLevel="0" collapsed="false">
      <c r="A183" s="17" t="s">
        <v>10</v>
      </c>
      <c r="B183" s="19" t="n">
        <v>877</v>
      </c>
      <c r="C183" s="12" t="n">
        <v>500</v>
      </c>
      <c r="D183" s="13" t="n">
        <f aca="false">C183+B183</f>
        <v>1377</v>
      </c>
      <c r="E183" s="16"/>
    </row>
    <row r="184" customFormat="false" ht="14.25" hidden="false" customHeight="true" outlineLevel="0" collapsed="false">
      <c r="A184" s="17" t="s">
        <v>11</v>
      </c>
      <c r="B184" s="19" t="n">
        <v>0</v>
      </c>
      <c r="C184" s="12"/>
      <c r="D184" s="13" t="n">
        <f aca="false">C184+B184</f>
        <v>0</v>
      </c>
      <c r="E184" s="16"/>
    </row>
    <row r="185" customFormat="false" ht="14.25" hidden="false" customHeight="true" outlineLevel="0" collapsed="false">
      <c r="A185" s="17" t="s">
        <v>110</v>
      </c>
      <c r="B185" s="19" t="n">
        <v>0</v>
      </c>
      <c r="C185" s="12"/>
      <c r="D185" s="13" t="n">
        <f aca="false">C185+B185</f>
        <v>0</v>
      </c>
      <c r="E185" s="16"/>
    </row>
    <row r="186" customFormat="false" ht="14.25" hidden="false" customHeight="true" outlineLevel="0" collapsed="false">
      <c r="A186" s="17" t="s">
        <v>18</v>
      </c>
      <c r="B186" s="19" t="n">
        <v>0</v>
      </c>
      <c r="C186" s="12"/>
      <c r="D186" s="13" t="n">
        <f aca="false">C186+B186</f>
        <v>0</v>
      </c>
      <c r="E186" s="16"/>
    </row>
    <row r="187" customFormat="false" ht="14.25" hidden="false" customHeight="true" outlineLevel="0" collapsed="false">
      <c r="A187" s="17" t="s">
        <v>111</v>
      </c>
      <c r="B187" s="19" t="n">
        <v>5</v>
      </c>
      <c r="C187" s="12"/>
      <c r="D187" s="13" t="n">
        <f aca="false">C187+B187</f>
        <v>5</v>
      </c>
      <c r="E187" s="16"/>
    </row>
    <row r="188" customFormat="false" ht="14.25" hidden="false" customHeight="true" outlineLevel="0" collapsed="false">
      <c r="A188" s="15" t="s">
        <v>112</v>
      </c>
      <c r="B188" s="19" t="n">
        <f aca="false">SUM(B189:B195)</f>
        <v>285</v>
      </c>
      <c r="C188" s="12"/>
      <c r="D188" s="13" t="n">
        <f aca="false">C188+B188</f>
        <v>285</v>
      </c>
      <c r="E188" s="16"/>
    </row>
    <row r="189" customFormat="false" ht="14.25" hidden="false" customHeight="true" outlineLevel="0" collapsed="false">
      <c r="A189" s="17" t="s">
        <v>9</v>
      </c>
      <c r="B189" s="19" t="n">
        <v>217</v>
      </c>
      <c r="C189" s="12"/>
      <c r="D189" s="13" t="n">
        <f aca="false">C189+B189</f>
        <v>217</v>
      </c>
      <c r="E189" s="16"/>
    </row>
    <row r="190" customFormat="false" ht="14.25" hidden="false" customHeight="true" outlineLevel="0" collapsed="false">
      <c r="A190" s="17" t="s">
        <v>10</v>
      </c>
      <c r="B190" s="19" t="n">
        <v>12</v>
      </c>
      <c r="C190" s="12"/>
      <c r="D190" s="13" t="n">
        <f aca="false">C190+B190</f>
        <v>12</v>
      </c>
      <c r="E190" s="16"/>
    </row>
    <row r="191" customFormat="false" ht="14.25" hidden="false" customHeight="true" outlineLevel="0" collapsed="false">
      <c r="A191" s="17" t="s">
        <v>11</v>
      </c>
      <c r="B191" s="19" t="n">
        <v>0</v>
      </c>
      <c r="C191" s="12"/>
      <c r="D191" s="13" t="n">
        <f aca="false">C191+B191</f>
        <v>0</v>
      </c>
      <c r="E191" s="16"/>
    </row>
    <row r="192" customFormat="false" ht="14.25" hidden="false" customHeight="true" outlineLevel="0" collapsed="false">
      <c r="A192" s="17" t="s">
        <v>113</v>
      </c>
      <c r="B192" s="19" t="n">
        <v>0</v>
      </c>
      <c r="C192" s="12"/>
      <c r="D192" s="13" t="n">
        <f aca="false">C192+B192</f>
        <v>0</v>
      </c>
      <c r="E192" s="16"/>
    </row>
    <row r="193" customFormat="false" ht="14.25" hidden="false" customHeight="true" outlineLevel="0" collapsed="false">
      <c r="A193" s="17" t="s">
        <v>114</v>
      </c>
      <c r="B193" s="19" t="n">
        <v>0</v>
      </c>
      <c r="C193" s="12"/>
      <c r="D193" s="13" t="n">
        <f aca="false">C193+B193</f>
        <v>0</v>
      </c>
      <c r="E193" s="16"/>
    </row>
    <row r="194" customFormat="false" ht="14.25" hidden="false" customHeight="true" outlineLevel="0" collapsed="false">
      <c r="A194" s="17" t="s">
        <v>18</v>
      </c>
      <c r="B194" s="19" t="n">
        <v>56</v>
      </c>
      <c r="C194" s="12"/>
      <c r="D194" s="13" t="n">
        <f aca="false">C194+B194</f>
        <v>56</v>
      </c>
      <c r="E194" s="16"/>
    </row>
    <row r="195" customFormat="false" ht="14.25" hidden="false" customHeight="true" outlineLevel="0" collapsed="false">
      <c r="A195" s="20" t="s">
        <v>115</v>
      </c>
      <c r="B195" s="21" t="n">
        <v>0</v>
      </c>
      <c r="C195" s="22"/>
      <c r="D195" s="23" t="n">
        <f aca="false">C195+B195</f>
        <v>0</v>
      </c>
      <c r="E195" s="24"/>
    </row>
    <row r="196" customFormat="false" ht="14.25" hidden="false" customHeight="true" outlineLevel="0" collapsed="false">
      <c r="A196" s="15" t="s">
        <v>116</v>
      </c>
      <c r="B196" s="19" t="n">
        <f aca="false">SUM(B197:B201)</f>
        <v>0</v>
      </c>
      <c r="C196" s="12"/>
      <c r="D196" s="13" t="n">
        <f aca="false">C196+B196</f>
        <v>0</v>
      </c>
      <c r="E196" s="16"/>
    </row>
    <row r="197" customFormat="false" ht="14.25" hidden="false" customHeight="true" outlineLevel="0" collapsed="false">
      <c r="A197" s="17" t="s">
        <v>9</v>
      </c>
      <c r="B197" s="19" t="n">
        <v>0</v>
      </c>
      <c r="C197" s="12"/>
      <c r="D197" s="13" t="n">
        <f aca="false">C197+B197</f>
        <v>0</v>
      </c>
      <c r="E197" s="16"/>
    </row>
    <row r="198" customFormat="false" ht="14.25" hidden="false" customHeight="true" outlineLevel="0" collapsed="false">
      <c r="A198" s="17" t="s">
        <v>10</v>
      </c>
      <c r="B198" s="19" t="n">
        <v>0</v>
      </c>
      <c r="C198" s="12"/>
      <c r="D198" s="13" t="n">
        <f aca="false">C198+B198</f>
        <v>0</v>
      </c>
      <c r="E198" s="16"/>
    </row>
    <row r="199" customFormat="false" ht="14.25" hidden="false" customHeight="true" outlineLevel="0" collapsed="false">
      <c r="A199" s="17" t="s">
        <v>11</v>
      </c>
      <c r="B199" s="19" t="n">
        <v>0</v>
      </c>
      <c r="C199" s="12"/>
      <c r="D199" s="13" t="n">
        <f aca="false">C199+B199</f>
        <v>0</v>
      </c>
      <c r="E199" s="16"/>
    </row>
    <row r="200" customFormat="false" ht="14.25" hidden="false" customHeight="true" outlineLevel="0" collapsed="false">
      <c r="A200" s="17" t="s">
        <v>18</v>
      </c>
      <c r="B200" s="19" t="n">
        <v>0</v>
      </c>
      <c r="C200" s="12"/>
      <c r="D200" s="13" t="n">
        <f aca="false">C200+B200</f>
        <v>0</v>
      </c>
      <c r="E200" s="16"/>
    </row>
    <row r="201" customFormat="false" ht="14.25" hidden="false" customHeight="true" outlineLevel="0" collapsed="false">
      <c r="A201" s="17" t="s">
        <v>117</v>
      </c>
      <c r="B201" s="19" t="n">
        <v>0</v>
      </c>
      <c r="C201" s="12"/>
      <c r="D201" s="13" t="n">
        <f aca="false">C201+B201</f>
        <v>0</v>
      </c>
      <c r="E201" s="16"/>
    </row>
    <row r="202" customFormat="false" ht="14.25" hidden="false" customHeight="true" outlineLevel="0" collapsed="false">
      <c r="A202" s="15" t="s">
        <v>118</v>
      </c>
      <c r="B202" s="19" t="n">
        <f aca="false">SUM(B203:B207)</f>
        <v>597</v>
      </c>
      <c r="C202" s="12"/>
      <c r="D202" s="13" t="n">
        <f aca="false">C202+B202</f>
        <v>597</v>
      </c>
      <c r="E202" s="16"/>
    </row>
    <row r="203" customFormat="false" ht="14.25" hidden="false" customHeight="true" outlineLevel="0" collapsed="false">
      <c r="A203" s="17" t="s">
        <v>9</v>
      </c>
      <c r="B203" s="19" t="n">
        <v>408</v>
      </c>
      <c r="C203" s="12"/>
      <c r="D203" s="13" t="n">
        <f aca="false">C203+B203</f>
        <v>408</v>
      </c>
      <c r="E203" s="16"/>
    </row>
    <row r="204" customFormat="false" ht="14.25" hidden="false" customHeight="true" outlineLevel="0" collapsed="false">
      <c r="A204" s="17" t="s">
        <v>10</v>
      </c>
      <c r="B204" s="19" t="n">
        <v>68</v>
      </c>
      <c r="C204" s="12"/>
      <c r="D204" s="13" t="n">
        <f aca="false">C204+B204</f>
        <v>68</v>
      </c>
      <c r="E204" s="16"/>
    </row>
    <row r="205" customFormat="false" ht="14.25" hidden="false" customHeight="true" outlineLevel="0" collapsed="false">
      <c r="A205" s="17" t="s">
        <v>11</v>
      </c>
      <c r="B205" s="19" t="n">
        <v>0</v>
      </c>
      <c r="C205" s="12"/>
      <c r="D205" s="13" t="n">
        <f aca="false">C205+B205</f>
        <v>0</v>
      </c>
      <c r="E205" s="16"/>
    </row>
    <row r="206" customFormat="false" ht="14.25" hidden="false" customHeight="true" outlineLevel="0" collapsed="false">
      <c r="A206" s="17" t="s">
        <v>18</v>
      </c>
      <c r="B206" s="19" t="n">
        <v>0</v>
      </c>
      <c r="C206" s="12"/>
      <c r="D206" s="13" t="n">
        <f aca="false">C206+B206</f>
        <v>0</v>
      </c>
      <c r="E206" s="16"/>
    </row>
    <row r="207" customFormat="false" ht="14.25" hidden="false" customHeight="true" outlineLevel="0" collapsed="false">
      <c r="A207" s="17" t="s">
        <v>118</v>
      </c>
      <c r="B207" s="19" t="n">
        <v>121</v>
      </c>
      <c r="C207" s="12"/>
      <c r="D207" s="13" t="n">
        <f aca="false">C207+B207</f>
        <v>121</v>
      </c>
      <c r="E207" s="16"/>
    </row>
    <row r="208" customFormat="false" ht="14.25" hidden="false" customHeight="true" outlineLevel="0" collapsed="false">
      <c r="A208" s="15" t="s">
        <v>119</v>
      </c>
      <c r="B208" s="19" t="n">
        <f aca="false">SUM(B209:B214)</f>
        <v>349</v>
      </c>
      <c r="C208" s="12"/>
      <c r="D208" s="13" t="n">
        <f aca="false">C208+B208</f>
        <v>349</v>
      </c>
      <c r="E208" s="16"/>
    </row>
    <row r="209" customFormat="false" ht="14.25" hidden="false" customHeight="true" outlineLevel="0" collapsed="false">
      <c r="A209" s="17" t="s">
        <v>9</v>
      </c>
      <c r="B209" s="19" t="n">
        <v>187</v>
      </c>
      <c r="C209" s="12"/>
      <c r="D209" s="13" t="n">
        <f aca="false">C209+B209</f>
        <v>187</v>
      </c>
      <c r="E209" s="16"/>
    </row>
    <row r="210" customFormat="false" ht="14.25" hidden="false" customHeight="true" outlineLevel="0" collapsed="false">
      <c r="A210" s="17" t="s">
        <v>10</v>
      </c>
      <c r="B210" s="19" t="n">
        <v>88</v>
      </c>
      <c r="C210" s="12"/>
      <c r="D210" s="13" t="n">
        <f aca="false">C210+B210</f>
        <v>88</v>
      </c>
      <c r="E210" s="16"/>
    </row>
    <row r="211" customFormat="false" ht="14.25" hidden="false" customHeight="true" outlineLevel="0" collapsed="false">
      <c r="A211" s="17" t="s">
        <v>11</v>
      </c>
      <c r="B211" s="19" t="n">
        <v>0</v>
      </c>
      <c r="C211" s="12"/>
      <c r="D211" s="13" t="n">
        <f aca="false">C211+B211</f>
        <v>0</v>
      </c>
      <c r="E211" s="16"/>
    </row>
    <row r="212" customFormat="false" ht="14.25" hidden="false" customHeight="true" outlineLevel="0" collapsed="false">
      <c r="A212" s="17" t="s">
        <v>120</v>
      </c>
      <c r="B212" s="19" t="n">
        <v>0</v>
      </c>
      <c r="C212" s="12"/>
      <c r="D212" s="13" t="n">
        <f aca="false">C212+B212</f>
        <v>0</v>
      </c>
      <c r="E212" s="16"/>
    </row>
    <row r="213" customFormat="false" ht="14.25" hidden="false" customHeight="true" outlineLevel="0" collapsed="false">
      <c r="A213" s="17" t="s">
        <v>18</v>
      </c>
      <c r="B213" s="19" t="n">
        <v>74</v>
      </c>
      <c r="C213" s="12"/>
      <c r="D213" s="13" t="n">
        <f aca="false">C213+B213</f>
        <v>74</v>
      </c>
      <c r="E213" s="16"/>
    </row>
    <row r="214" customFormat="false" ht="14.25" hidden="false" customHeight="true" outlineLevel="0" collapsed="false">
      <c r="A214" s="17" t="s">
        <v>121</v>
      </c>
      <c r="B214" s="19" t="n">
        <v>0</v>
      </c>
      <c r="C214" s="12"/>
      <c r="D214" s="13" t="n">
        <f aca="false">C214+B214</f>
        <v>0</v>
      </c>
      <c r="E214" s="16"/>
    </row>
    <row r="215" customFormat="false" ht="14.25" hidden="false" customHeight="true" outlineLevel="0" collapsed="false">
      <c r="A215" s="15" t="s">
        <v>122</v>
      </c>
      <c r="B215" s="19" t="n">
        <f aca="false">SUM(B216:B229)</f>
        <v>7627</v>
      </c>
      <c r="C215" s="12" t="n">
        <f aca="false">SUM(C216:C229)</f>
        <v>239</v>
      </c>
      <c r="D215" s="13" t="n">
        <f aca="false">C215+B215</f>
        <v>7866</v>
      </c>
      <c r="E215" s="16"/>
    </row>
    <row r="216" customFormat="false" ht="14.25" hidden="false" customHeight="true" outlineLevel="0" collapsed="false">
      <c r="A216" s="17" t="s">
        <v>9</v>
      </c>
      <c r="B216" s="19" t="n">
        <v>3754</v>
      </c>
      <c r="C216" s="12"/>
      <c r="D216" s="13" t="n">
        <f aca="false">C216+B216</f>
        <v>3754</v>
      </c>
      <c r="E216" s="16"/>
    </row>
    <row r="217" customFormat="false" ht="14.25" hidden="false" customHeight="true" outlineLevel="0" collapsed="false">
      <c r="A217" s="17" t="s">
        <v>10</v>
      </c>
      <c r="B217" s="19" t="n">
        <v>0</v>
      </c>
      <c r="C217" s="12"/>
      <c r="D217" s="13" t="n">
        <f aca="false">C217+B217</f>
        <v>0</v>
      </c>
      <c r="E217" s="16"/>
    </row>
    <row r="218" customFormat="false" ht="14.25" hidden="false" customHeight="true" outlineLevel="0" collapsed="false">
      <c r="A218" s="17" t="s">
        <v>11</v>
      </c>
      <c r="B218" s="19" t="n">
        <v>0</v>
      </c>
      <c r="C218" s="12"/>
      <c r="D218" s="13" t="n">
        <f aca="false">C218+B218</f>
        <v>0</v>
      </c>
      <c r="E218" s="16"/>
    </row>
    <row r="219" customFormat="false" ht="14.25" hidden="false" customHeight="true" outlineLevel="0" collapsed="false">
      <c r="A219" s="17" t="s">
        <v>123</v>
      </c>
      <c r="B219" s="19" t="n">
        <v>572</v>
      </c>
      <c r="C219" s="12"/>
      <c r="D219" s="13" t="n">
        <f aca="false">C219+B219</f>
        <v>572</v>
      </c>
      <c r="E219" s="25"/>
    </row>
    <row r="220" customFormat="false" ht="14.25" hidden="false" customHeight="true" outlineLevel="0" collapsed="false">
      <c r="A220" s="17" t="s">
        <v>124</v>
      </c>
      <c r="B220" s="19" t="n">
        <v>37</v>
      </c>
      <c r="C220" s="12"/>
      <c r="D220" s="13" t="n">
        <f aca="false">C220+B220</f>
        <v>37</v>
      </c>
      <c r="E220" s="16"/>
    </row>
    <row r="221" customFormat="false" ht="14.25" hidden="false" customHeight="true" outlineLevel="0" collapsed="false">
      <c r="A221" s="17" t="s">
        <v>50</v>
      </c>
      <c r="B221" s="19" t="n">
        <v>0</v>
      </c>
      <c r="C221" s="12"/>
      <c r="D221" s="13" t="n">
        <f aca="false">C221+B221</f>
        <v>0</v>
      </c>
      <c r="E221" s="16"/>
    </row>
    <row r="222" customFormat="false" ht="14.25" hidden="false" customHeight="true" outlineLevel="0" collapsed="false">
      <c r="A222" s="17" t="s">
        <v>125</v>
      </c>
      <c r="B222" s="19" t="n">
        <v>0</v>
      </c>
      <c r="C222" s="12"/>
      <c r="D222" s="13" t="n">
        <f aca="false">C222+B222</f>
        <v>0</v>
      </c>
      <c r="E222" s="16"/>
    </row>
    <row r="223" customFormat="false" ht="14.25" hidden="false" customHeight="true" outlineLevel="0" collapsed="false">
      <c r="A223" s="17" t="s">
        <v>126</v>
      </c>
      <c r="B223" s="19" t="n">
        <v>0</v>
      </c>
      <c r="C223" s="12"/>
      <c r="D223" s="13" t="n">
        <f aca="false">C223+B223</f>
        <v>0</v>
      </c>
      <c r="E223" s="16"/>
    </row>
    <row r="224" customFormat="false" ht="14.25" hidden="false" customHeight="true" outlineLevel="0" collapsed="false">
      <c r="A224" s="17" t="s">
        <v>127</v>
      </c>
      <c r="B224" s="19" t="n">
        <v>0</v>
      </c>
      <c r="C224" s="12"/>
      <c r="D224" s="13" t="n">
        <f aca="false">C224+B224</f>
        <v>0</v>
      </c>
      <c r="E224" s="16"/>
    </row>
    <row r="225" customFormat="false" ht="14.25" hidden="false" customHeight="true" outlineLevel="0" collapsed="false">
      <c r="A225" s="17" t="s">
        <v>128</v>
      </c>
      <c r="B225" s="19" t="n">
        <v>0</v>
      </c>
      <c r="C225" s="12"/>
      <c r="D225" s="13" t="n">
        <f aca="false">C225+B225</f>
        <v>0</v>
      </c>
      <c r="E225" s="16"/>
    </row>
    <row r="226" customFormat="false" ht="14.25" hidden="false" customHeight="true" outlineLevel="0" collapsed="false">
      <c r="A226" s="17" t="s">
        <v>129</v>
      </c>
      <c r="B226" s="19" t="n">
        <v>0</v>
      </c>
      <c r="C226" s="12"/>
      <c r="D226" s="13" t="n">
        <f aca="false">C226+B226</f>
        <v>0</v>
      </c>
      <c r="E226" s="16"/>
    </row>
    <row r="227" customFormat="false" ht="14.25" hidden="false" customHeight="true" outlineLevel="0" collapsed="false">
      <c r="A227" s="17" t="s">
        <v>130</v>
      </c>
      <c r="B227" s="19" t="n">
        <v>0</v>
      </c>
      <c r="C227" s="12" t="n">
        <v>239</v>
      </c>
      <c r="D227" s="13" t="n">
        <f aca="false">C227+B227</f>
        <v>239</v>
      </c>
      <c r="E227" s="16"/>
    </row>
    <row r="228" customFormat="false" ht="14.25" hidden="false" customHeight="true" outlineLevel="0" collapsed="false">
      <c r="A228" s="17" t="s">
        <v>18</v>
      </c>
      <c r="B228" s="19" t="n">
        <v>2544</v>
      </c>
      <c r="C228" s="12"/>
      <c r="D228" s="13" t="n">
        <f aca="false">C228+B228</f>
        <v>2544</v>
      </c>
      <c r="E228" s="16"/>
    </row>
    <row r="229" customFormat="false" ht="14.25" hidden="false" customHeight="true" outlineLevel="0" collapsed="false">
      <c r="A229" s="17" t="s">
        <v>131</v>
      </c>
      <c r="B229" s="19" t="n">
        <v>720</v>
      </c>
      <c r="C229" s="12"/>
      <c r="D229" s="13" t="n">
        <f aca="false">C229+B229</f>
        <v>720</v>
      </c>
      <c r="E229" s="16"/>
    </row>
    <row r="230" customFormat="false" ht="14.25" hidden="false" customHeight="true" outlineLevel="0" collapsed="false">
      <c r="A230" s="15" t="s">
        <v>132</v>
      </c>
      <c r="B230" s="19" t="n">
        <f aca="false">SUM(B231:B232)</f>
        <v>490</v>
      </c>
      <c r="C230" s="12"/>
      <c r="D230" s="13" t="n">
        <f aca="false">C230+B230</f>
        <v>490</v>
      </c>
      <c r="E230" s="16"/>
    </row>
    <row r="231" customFormat="false" ht="14.25" hidden="false" customHeight="true" outlineLevel="0" collapsed="false">
      <c r="A231" s="17" t="s">
        <v>133</v>
      </c>
      <c r="B231" s="19" t="n">
        <v>10</v>
      </c>
      <c r="C231" s="12"/>
      <c r="D231" s="13" t="n">
        <f aca="false">C231+B231</f>
        <v>10</v>
      </c>
      <c r="E231" s="16"/>
    </row>
    <row r="232" customFormat="false" ht="14.25" hidden="false" customHeight="true" outlineLevel="0" collapsed="false">
      <c r="A232" s="17" t="s">
        <v>132</v>
      </c>
      <c r="B232" s="19" t="n">
        <v>480</v>
      </c>
      <c r="C232" s="12"/>
      <c r="D232" s="13" t="n">
        <f aca="false">C232+B232</f>
        <v>480</v>
      </c>
      <c r="E232" s="16"/>
    </row>
    <row r="233" customFormat="false" ht="14.25" hidden="true" customHeight="true" outlineLevel="0" collapsed="false">
      <c r="A233" s="28" t="s">
        <v>134</v>
      </c>
      <c r="B233" s="19" t="n">
        <f aca="false">B234+B239+B241</f>
        <v>0</v>
      </c>
      <c r="C233" s="12"/>
      <c r="D233" s="13" t="n">
        <f aca="false">C233+B233</f>
        <v>0</v>
      </c>
      <c r="E233" s="16"/>
    </row>
    <row r="234" customFormat="false" ht="14.25" hidden="true" customHeight="true" outlineLevel="0" collapsed="false">
      <c r="A234" s="15" t="s">
        <v>135</v>
      </c>
      <c r="B234" s="19" t="n">
        <f aca="false">SUM(B235:B238)</f>
        <v>0</v>
      </c>
      <c r="C234" s="12"/>
      <c r="D234" s="13" t="n">
        <f aca="false">C234+B234</f>
        <v>0</v>
      </c>
      <c r="E234" s="16"/>
    </row>
    <row r="235" customFormat="false" ht="14.25" hidden="true" customHeight="true" outlineLevel="0" collapsed="false">
      <c r="A235" s="17" t="s">
        <v>9</v>
      </c>
      <c r="B235" s="19" t="n">
        <v>0</v>
      </c>
      <c r="C235" s="12"/>
      <c r="D235" s="13" t="n">
        <f aca="false">C235+B235</f>
        <v>0</v>
      </c>
      <c r="E235" s="16"/>
    </row>
    <row r="236" customFormat="false" ht="14.25" hidden="true" customHeight="true" outlineLevel="0" collapsed="false">
      <c r="A236" s="17" t="s">
        <v>10</v>
      </c>
      <c r="B236" s="19" t="n">
        <v>0</v>
      </c>
      <c r="C236" s="12"/>
      <c r="D236" s="13" t="n">
        <f aca="false">C236+B236</f>
        <v>0</v>
      </c>
      <c r="E236" s="16"/>
    </row>
    <row r="237" customFormat="false" ht="14.25" hidden="true" customHeight="true" outlineLevel="0" collapsed="false">
      <c r="A237" s="17" t="s">
        <v>11</v>
      </c>
      <c r="B237" s="19" t="n">
        <v>0</v>
      </c>
      <c r="C237" s="12"/>
      <c r="D237" s="13" t="n">
        <f aca="false">C237+B237</f>
        <v>0</v>
      </c>
      <c r="E237" s="16"/>
    </row>
    <row r="238" customFormat="false" ht="14.25" hidden="true" customHeight="true" outlineLevel="0" collapsed="false">
      <c r="A238" s="17" t="s">
        <v>104</v>
      </c>
      <c r="B238" s="19" t="n">
        <v>0</v>
      </c>
      <c r="C238" s="12"/>
      <c r="D238" s="13" t="n">
        <f aca="false">C238+B238</f>
        <v>0</v>
      </c>
      <c r="E238" s="16"/>
    </row>
    <row r="239" customFormat="false" ht="14.25" hidden="true" customHeight="true" outlineLevel="0" collapsed="false">
      <c r="A239" s="15" t="s">
        <v>18</v>
      </c>
      <c r="B239" s="19" t="n">
        <f aca="false">SUM(B240)</f>
        <v>0</v>
      </c>
      <c r="C239" s="12"/>
      <c r="D239" s="13" t="n">
        <f aca="false">C239+B239</f>
        <v>0</v>
      </c>
      <c r="E239" s="16"/>
    </row>
    <row r="240" customFormat="false" ht="14.25" hidden="true" customHeight="true" outlineLevel="0" collapsed="false">
      <c r="A240" s="17" t="s">
        <v>136</v>
      </c>
      <c r="B240" s="19" t="n">
        <v>0</v>
      </c>
      <c r="C240" s="12"/>
      <c r="D240" s="13" t="n">
        <f aca="false">C240+B240</f>
        <v>0</v>
      </c>
      <c r="E240" s="16"/>
    </row>
    <row r="241" customFormat="false" ht="14.25" hidden="true" customHeight="true" outlineLevel="0" collapsed="false">
      <c r="A241" s="15" t="s">
        <v>137</v>
      </c>
      <c r="B241" s="19" t="n">
        <f aca="false">SUM(B242)</f>
        <v>0</v>
      </c>
      <c r="C241" s="12"/>
      <c r="D241" s="13" t="n">
        <f aca="false">C241+B241</f>
        <v>0</v>
      </c>
      <c r="E241" s="16"/>
    </row>
    <row r="242" customFormat="false" ht="14.25" hidden="true" customHeight="true" outlineLevel="0" collapsed="false">
      <c r="A242" s="17" t="s">
        <v>137</v>
      </c>
      <c r="B242" s="19" t="n">
        <v>0</v>
      </c>
      <c r="C242" s="12"/>
      <c r="D242" s="13" t="n">
        <f aca="false">C242+B242</f>
        <v>0</v>
      </c>
      <c r="E242" s="16"/>
    </row>
    <row r="243" customFormat="false" ht="14.25" hidden="true" customHeight="true" outlineLevel="0" collapsed="false">
      <c r="A243" s="28" t="s">
        <v>138</v>
      </c>
      <c r="B243" s="19" t="n">
        <f aca="false">B244+B248+B250+B252+B260</f>
        <v>132</v>
      </c>
      <c r="C243" s="12"/>
      <c r="D243" s="13" t="n">
        <f aca="false">C243+B243</f>
        <v>132</v>
      </c>
      <c r="E243" s="16"/>
    </row>
    <row r="244" customFormat="false" ht="14.25" hidden="true" customHeight="true" outlineLevel="0" collapsed="false">
      <c r="A244" s="15" t="s">
        <v>139</v>
      </c>
      <c r="B244" s="19" t="n">
        <f aca="false">SUM(B245:B247)</f>
        <v>0</v>
      </c>
      <c r="C244" s="12"/>
      <c r="D244" s="13" t="n">
        <f aca="false">C244+B244</f>
        <v>0</v>
      </c>
      <c r="E244" s="16"/>
    </row>
    <row r="245" customFormat="false" ht="14.25" hidden="true" customHeight="true" outlineLevel="0" collapsed="false">
      <c r="A245" s="17" t="s">
        <v>140</v>
      </c>
      <c r="B245" s="19" t="n">
        <v>0</v>
      </c>
      <c r="C245" s="12"/>
      <c r="D245" s="13" t="n">
        <f aca="false">C245+B245</f>
        <v>0</v>
      </c>
      <c r="E245" s="16"/>
    </row>
    <row r="246" customFormat="false" ht="14.25" hidden="true" customHeight="true" outlineLevel="0" collapsed="false">
      <c r="A246" s="17" t="s">
        <v>141</v>
      </c>
      <c r="B246" s="19" t="n">
        <v>0</v>
      </c>
      <c r="C246" s="12"/>
      <c r="D246" s="13" t="n">
        <f aca="false">C246+B246</f>
        <v>0</v>
      </c>
      <c r="E246" s="16"/>
    </row>
    <row r="247" customFormat="false" ht="14.25" hidden="true" customHeight="true" outlineLevel="0" collapsed="false">
      <c r="A247" s="17" t="s">
        <v>142</v>
      </c>
      <c r="B247" s="19" t="n">
        <v>0</v>
      </c>
      <c r="C247" s="12"/>
      <c r="D247" s="13" t="n">
        <f aca="false">C247+B247</f>
        <v>0</v>
      </c>
      <c r="E247" s="16"/>
    </row>
    <row r="248" customFormat="false" ht="14.25" hidden="true" customHeight="true" outlineLevel="0" collapsed="false">
      <c r="A248" s="15" t="s">
        <v>143</v>
      </c>
      <c r="B248" s="19" t="n">
        <f aca="false">SUM(B249)</f>
        <v>0</v>
      </c>
      <c r="C248" s="12"/>
      <c r="D248" s="13" t="n">
        <f aca="false">C248+B248</f>
        <v>0</v>
      </c>
      <c r="E248" s="16"/>
    </row>
    <row r="249" customFormat="false" ht="14.25" hidden="true" customHeight="true" outlineLevel="0" collapsed="false">
      <c r="A249" s="17" t="s">
        <v>143</v>
      </c>
      <c r="B249" s="19" t="n">
        <v>0</v>
      </c>
      <c r="C249" s="12"/>
      <c r="D249" s="13" t="n">
        <f aca="false">C249+B249</f>
        <v>0</v>
      </c>
      <c r="E249" s="16"/>
    </row>
    <row r="250" customFormat="false" ht="14.25" hidden="true" customHeight="true" outlineLevel="0" collapsed="false">
      <c r="A250" s="15" t="s">
        <v>144</v>
      </c>
      <c r="B250" s="19" t="n">
        <f aca="false">SUM(B251)</f>
        <v>0</v>
      </c>
      <c r="C250" s="12"/>
      <c r="D250" s="13" t="n">
        <f aca="false">C250+B250</f>
        <v>0</v>
      </c>
      <c r="E250" s="16"/>
    </row>
    <row r="251" customFormat="false" ht="14.25" hidden="true" customHeight="true" outlineLevel="0" collapsed="false">
      <c r="A251" s="17" t="s">
        <v>144</v>
      </c>
      <c r="B251" s="19" t="n">
        <v>0</v>
      </c>
      <c r="C251" s="12"/>
      <c r="D251" s="13" t="n">
        <f aca="false">C251+B251</f>
        <v>0</v>
      </c>
      <c r="E251" s="16"/>
    </row>
    <row r="252" customFormat="false" ht="14.25" hidden="true" customHeight="true" outlineLevel="0" collapsed="false">
      <c r="A252" s="15" t="s">
        <v>145</v>
      </c>
      <c r="B252" s="19" t="n">
        <f aca="false">SUM(B253:B259)</f>
        <v>132</v>
      </c>
      <c r="C252" s="12"/>
      <c r="D252" s="13" t="n">
        <f aca="false">C252+B252</f>
        <v>132</v>
      </c>
      <c r="E252" s="16"/>
    </row>
    <row r="253" customFormat="false" ht="14.25" hidden="true" customHeight="true" outlineLevel="0" collapsed="false">
      <c r="A253" s="17" t="s">
        <v>146</v>
      </c>
      <c r="B253" s="19" t="n">
        <v>0</v>
      </c>
      <c r="C253" s="12"/>
      <c r="D253" s="13" t="n">
        <f aca="false">C253+B253</f>
        <v>0</v>
      </c>
      <c r="E253" s="16"/>
    </row>
    <row r="254" customFormat="false" ht="14.25" hidden="true" customHeight="true" outlineLevel="0" collapsed="false">
      <c r="A254" s="17" t="s">
        <v>147</v>
      </c>
      <c r="B254" s="19" t="n">
        <v>0</v>
      </c>
      <c r="C254" s="12"/>
      <c r="D254" s="13" t="n">
        <f aca="false">C254+B254</f>
        <v>0</v>
      </c>
      <c r="E254" s="16"/>
    </row>
    <row r="255" customFormat="false" ht="14.25" hidden="true" customHeight="true" outlineLevel="0" collapsed="false">
      <c r="A255" s="17" t="s">
        <v>148</v>
      </c>
      <c r="B255" s="19" t="n">
        <v>116</v>
      </c>
      <c r="C255" s="12"/>
      <c r="D255" s="13" t="n">
        <f aca="false">C255+B255</f>
        <v>116</v>
      </c>
      <c r="E255" s="16"/>
    </row>
    <row r="256" customFormat="false" ht="14.25" hidden="true" customHeight="true" outlineLevel="0" collapsed="false">
      <c r="A256" s="17" t="s">
        <v>149</v>
      </c>
      <c r="B256" s="19" t="n">
        <v>0</v>
      </c>
      <c r="C256" s="12"/>
      <c r="D256" s="13" t="n">
        <f aca="false">C256+B256</f>
        <v>0</v>
      </c>
      <c r="E256" s="16"/>
    </row>
    <row r="257" customFormat="false" ht="14.25" hidden="true" customHeight="true" outlineLevel="0" collapsed="false">
      <c r="A257" s="17" t="s">
        <v>150</v>
      </c>
      <c r="B257" s="19" t="n">
        <v>16</v>
      </c>
      <c r="C257" s="12"/>
      <c r="D257" s="13" t="n">
        <f aca="false">C257+B257</f>
        <v>16</v>
      </c>
      <c r="E257" s="16"/>
    </row>
    <row r="258" customFormat="false" ht="14.25" hidden="true" customHeight="true" outlineLevel="0" collapsed="false">
      <c r="A258" s="17" t="s">
        <v>151</v>
      </c>
      <c r="B258" s="19" t="n">
        <v>0</v>
      </c>
      <c r="C258" s="12"/>
      <c r="D258" s="13" t="n">
        <f aca="false">C258+B258</f>
        <v>0</v>
      </c>
      <c r="E258" s="16"/>
    </row>
    <row r="259" customFormat="false" ht="14.25" hidden="true" customHeight="true" outlineLevel="0" collapsed="false">
      <c r="A259" s="17" t="s">
        <v>152</v>
      </c>
      <c r="B259" s="19" t="n">
        <v>0</v>
      </c>
      <c r="C259" s="12"/>
      <c r="D259" s="13" t="n">
        <f aca="false">C259+B259</f>
        <v>0</v>
      </c>
      <c r="E259" s="16"/>
    </row>
    <row r="260" customFormat="false" ht="14.25" hidden="true" customHeight="true" outlineLevel="0" collapsed="false">
      <c r="A260" s="15" t="s">
        <v>153</v>
      </c>
      <c r="B260" s="19" t="n">
        <f aca="false">SUM(B261)</f>
        <v>0</v>
      </c>
      <c r="C260" s="12"/>
      <c r="D260" s="13" t="n">
        <f aca="false">C260+B260</f>
        <v>0</v>
      </c>
      <c r="E260" s="16"/>
    </row>
    <row r="261" customFormat="false" ht="14.25" hidden="true" customHeight="true" outlineLevel="0" collapsed="false">
      <c r="A261" s="17" t="s">
        <v>153</v>
      </c>
      <c r="B261" s="19" t="n">
        <v>0</v>
      </c>
      <c r="C261" s="12"/>
      <c r="D261" s="13" t="n">
        <f aca="false">C261+B261</f>
        <v>0</v>
      </c>
      <c r="E261" s="25"/>
    </row>
    <row r="262" customFormat="false" ht="14.25" hidden="false" customHeight="true" outlineLevel="0" collapsed="false">
      <c r="A262" s="28" t="s">
        <v>154</v>
      </c>
      <c r="B262" s="19" t="n">
        <f aca="false">B263+B266+B277+B284+B292+B301+B315+B325+B335+B343+B349</f>
        <v>46160</v>
      </c>
      <c r="C262" s="12" t="n">
        <f aca="false">C263+C266+C277+C284+C292+C301+C315+C325+C335+C343+C349</f>
        <v>1571</v>
      </c>
      <c r="D262" s="13" t="n">
        <f aca="false">C262+B262</f>
        <v>47731</v>
      </c>
      <c r="E262" s="16"/>
    </row>
    <row r="263" customFormat="false" ht="14.25" hidden="true" customHeight="true" outlineLevel="0" collapsed="false">
      <c r="A263" s="15" t="s">
        <v>155</v>
      </c>
      <c r="B263" s="19" t="n">
        <f aca="false">SUM(B264:B265)</f>
        <v>0</v>
      </c>
      <c r="C263" s="12" t="n">
        <f aca="false">SUM(C264:C265)</f>
        <v>2</v>
      </c>
      <c r="D263" s="13" t="n">
        <f aca="false">C263+B263</f>
        <v>2</v>
      </c>
      <c r="E263" s="16"/>
    </row>
    <row r="264" customFormat="false" ht="14.25" hidden="true" customHeight="true" outlineLevel="0" collapsed="false">
      <c r="A264" s="17" t="s">
        <v>155</v>
      </c>
      <c r="B264" s="19" t="n">
        <v>0</v>
      </c>
      <c r="C264" s="12" t="n">
        <v>1</v>
      </c>
      <c r="D264" s="13" t="n">
        <f aca="false">C264+B264</f>
        <v>1</v>
      </c>
      <c r="E264" s="16"/>
    </row>
    <row r="265" customFormat="false" ht="14.25" hidden="true" customHeight="true" outlineLevel="0" collapsed="false">
      <c r="A265" s="17" t="s">
        <v>156</v>
      </c>
      <c r="B265" s="19" t="n">
        <v>0</v>
      </c>
      <c r="C265" s="12" t="n">
        <v>1</v>
      </c>
      <c r="D265" s="13" t="n">
        <f aca="false">C265+B265</f>
        <v>1</v>
      </c>
      <c r="E265" s="16"/>
    </row>
    <row r="266" customFormat="false" ht="14.25" hidden="false" customHeight="true" outlineLevel="0" collapsed="false">
      <c r="A266" s="15" t="s">
        <v>157</v>
      </c>
      <c r="B266" s="19" t="n">
        <f aca="false">SUM(B267:B276)</f>
        <v>43197</v>
      </c>
      <c r="C266" s="12" t="n">
        <f aca="false">SUM(C267:C276)</f>
        <v>338</v>
      </c>
      <c r="D266" s="13" t="n">
        <f aca="false">C266+B266</f>
        <v>43535</v>
      </c>
      <c r="E266" s="16"/>
    </row>
    <row r="267" customFormat="false" ht="14.25" hidden="false" customHeight="true" outlineLevel="0" collapsed="false">
      <c r="A267" s="17" t="s">
        <v>9</v>
      </c>
      <c r="B267" s="19" t="n">
        <v>29437</v>
      </c>
      <c r="C267" s="12"/>
      <c r="D267" s="13" t="n">
        <f aca="false">C267+B267</f>
        <v>29437</v>
      </c>
      <c r="E267" s="16"/>
    </row>
    <row r="268" customFormat="false" ht="14.25" hidden="false" customHeight="true" outlineLevel="0" collapsed="false">
      <c r="A268" s="17" t="s">
        <v>10</v>
      </c>
      <c r="B268" s="19" t="n">
        <v>1624</v>
      </c>
      <c r="C268" s="12"/>
      <c r="D268" s="13" t="n">
        <f aca="false">C268+B268</f>
        <v>1624</v>
      </c>
      <c r="E268" s="16"/>
    </row>
    <row r="269" customFormat="false" ht="14.25" hidden="false" customHeight="true" outlineLevel="0" collapsed="false">
      <c r="A269" s="17" t="s">
        <v>11</v>
      </c>
      <c r="B269" s="19" t="n">
        <v>0</v>
      </c>
      <c r="C269" s="12"/>
      <c r="D269" s="13" t="n">
        <f aca="false">C269+B269</f>
        <v>0</v>
      </c>
      <c r="E269" s="16"/>
    </row>
    <row r="270" customFormat="false" ht="14.25" hidden="false" customHeight="true" outlineLevel="0" collapsed="false">
      <c r="A270" s="17" t="s">
        <v>50</v>
      </c>
      <c r="B270" s="19" t="n">
        <v>6170</v>
      </c>
      <c r="C270" s="12" t="n">
        <v>338</v>
      </c>
      <c r="D270" s="13" t="n">
        <f aca="false">C270+B270</f>
        <v>6508</v>
      </c>
      <c r="E270" s="16"/>
    </row>
    <row r="271" customFormat="false" ht="14.25" hidden="false" customHeight="true" outlineLevel="0" collapsed="false">
      <c r="A271" s="17" t="s">
        <v>158</v>
      </c>
      <c r="B271" s="19" t="n">
        <v>2170</v>
      </c>
      <c r="C271" s="12"/>
      <c r="D271" s="13" t="n">
        <f aca="false">C271+B271</f>
        <v>2170</v>
      </c>
      <c r="E271" s="16"/>
    </row>
    <row r="272" customFormat="false" ht="14.25" hidden="false" customHeight="true" outlineLevel="0" collapsed="false">
      <c r="A272" s="17" t="s">
        <v>159</v>
      </c>
      <c r="B272" s="19" t="n">
        <v>200</v>
      </c>
      <c r="C272" s="12"/>
      <c r="D272" s="13" t="n">
        <f aca="false">C272+B272</f>
        <v>200</v>
      </c>
      <c r="E272" s="16"/>
    </row>
    <row r="273" customFormat="false" ht="14.25" hidden="false" customHeight="true" outlineLevel="0" collapsed="false">
      <c r="A273" s="17" t="s">
        <v>160</v>
      </c>
      <c r="B273" s="19" t="n">
        <v>0</v>
      </c>
      <c r="C273" s="12"/>
      <c r="D273" s="13" t="n">
        <f aca="false">C273+B273</f>
        <v>0</v>
      </c>
      <c r="E273" s="16"/>
    </row>
    <row r="274" customFormat="false" ht="14.25" hidden="false" customHeight="true" outlineLevel="0" collapsed="false">
      <c r="A274" s="17" t="s">
        <v>161</v>
      </c>
      <c r="B274" s="19" t="n">
        <v>0</v>
      </c>
      <c r="C274" s="12"/>
      <c r="D274" s="13" t="n">
        <f aca="false">C274+B274</f>
        <v>0</v>
      </c>
      <c r="E274" s="25"/>
    </row>
    <row r="275" customFormat="false" ht="14.25" hidden="false" customHeight="true" outlineLevel="0" collapsed="false">
      <c r="A275" s="20" t="s">
        <v>18</v>
      </c>
      <c r="B275" s="21" t="n">
        <v>0</v>
      </c>
      <c r="C275" s="22"/>
      <c r="D275" s="23" t="n">
        <f aca="false">C275+B275</f>
        <v>0</v>
      </c>
      <c r="E275" s="24"/>
    </row>
    <row r="276" customFormat="false" ht="14.25" hidden="false" customHeight="true" outlineLevel="0" collapsed="false">
      <c r="A276" s="17" t="s">
        <v>162</v>
      </c>
      <c r="B276" s="19" t="n">
        <v>3596</v>
      </c>
      <c r="C276" s="12"/>
      <c r="D276" s="13" t="n">
        <f aca="false">C276+B276</f>
        <v>3596</v>
      </c>
      <c r="E276" s="16"/>
    </row>
    <row r="277" customFormat="false" ht="14.25" hidden="true" customHeight="true" outlineLevel="0" collapsed="false">
      <c r="A277" s="15" t="s">
        <v>163</v>
      </c>
      <c r="B277" s="19" t="n">
        <f aca="false">SUM(B278:B283)</f>
        <v>0</v>
      </c>
      <c r="C277" s="12"/>
      <c r="D277" s="13" t="n">
        <f aca="false">C277+B277</f>
        <v>0</v>
      </c>
      <c r="E277" s="16"/>
    </row>
    <row r="278" customFormat="false" ht="14.25" hidden="true" customHeight="true" outlineLevel="0" collapsed="false">
      <c r="A278" s="17" t="s">
        <v>9</v>
      </c>
      <c r="B278" s="19" t="n">
        <v>0</v>
      </c>
      <c r="C278" s="12"/>
      <c r="D278" s="13" t="n">
        <f aca="false">C278+B278</f>
        <v>0</v>
      </c>
      <c r="E278" s="16"/>
    </row>
    <row r="279" customFormat="false" ht="14.25" hidden="true" customHeight="true" outlineLevel="0" collapsed="false">
      <c r="A279" s="17" t="s">
        <v>10</v>
      </c>
      <c r="B279" s="19" t="n">
        <v>0</v>
      </c>
      <c r="C279" s="12"/>
      <c r="D279" s="13" t="n">
        <f aca="false">C279+B279</f>
        <v>0</v>
      </c>
      <c r="E279" s="16"/>
    </row>
    <row r="280" customFormat="false" ht="14.25" hidden="true" customHeight="true" outlineLevel="0" collapsed="false">
      <c r="A280" s="17" t="s">
        <v>11</v>
      </c>
      <c r="B280" s="19" t="n">
        <v>0</v>
      </c>
      <c r="C280" s="12"/>
      <c r="D280" s="13" t="n">
        <f aca="false">C280+B280</f>
        <v>0</v>
      </c>
      <c r="E280" s="16"/>
    </row>
    <row r="281" customFormat="false" ht="14.25" hidden="true" customHeight="true" outlineLevel="0" collapsed="false">
      <c r="A281" s="17" t="s">
        <v>164</v>
      </c>
      <c r="B281" s="19" t="n">
        <v>0</v>
      </c>
      <c r="C281" s="12"/>
      <c r="D281" s="13" t="n">
        <f aca="false">C281+B281</f>
        <v>0</v>
      </c>
      <c r="E281" s="16"/>
    </row>
    <row r="282" customFormat="false" ht="14.25" hidden="true" customHeight="true" outlineLevel="0" collapsed="false">
      <c r="A282" s="17" t="s">
        <v>18</v>
      </c>
      <c r="B282" s="19" t="n">
        <v>0</v>
      </c>
      <c r="C282" s="12"/>
      <c r="D282" s="13" t="n">
        <f aca="false">C282+B282</f>
        <v>0</v>
      </c>
      <c r="E282" s="25"/>
    </row>
    <row r="283" customFormat="false" ht="14.25" hidden="true" customHeight="true" outlineLevel="0" collapsed="false">
      <c r="A283" s="17" t="s">
        <v>165</v>
      </c>
      <c r="B283" s="19" t="n">
        <v>0</v>
      </c>
      <c r="C283" s="12"/>
      <c r="D283" s="13" t="n">
        <f aca="false">C283+B283</f>
        <v>0</v>
      </c>
      <c r="E283" s="16"/>
    </row>
    <row r="284" customFormat="false" ht="14.25" hidden="true" customHeight="true" outlineLevel="0" collapsed="false">
      <c r="A284" s="15" t="s">
        <v>166</v>
      </c>
      <c r="B284" s="19" t="n">
        <f aca="false">SUM(B285:B291)</f>
        <v>0</v>
      </c>
      <c r="C284" s="12"/>
      <c r="D284" s="13" t="n">
        <f aca="false">C284+B284</f>
        <v>0</v>
      </c>
      <c r="E284" s="16"/>
    </row>
    <row r="285" customFormat="false" ht="14.25" hidden="true" customHeight="true" outlineLevel="0" collapsed="false">
      <c r="A285" s="17" t="s">
        <v>9</v>
      </c>
      <c r="B285" s="19" t="n">
        <v>0</v>
      </c>
      <c r="C285" s="12"/>
      <c r="D285" s="13" t="n">
        <f aca="false">C285+B285</f>
        <v>0</v>
      </c>
      <c r="E285" s="16"/>
    </row>
    <row r="286" customFormat="false" ht="14.25" hidden="true" customHeight="true" outlineLevel="0" collapsed="false">
      <c r="A286" s="17" t="s">
        <v>10</v>
      </c>
      <c r="B286" s="19" t="n">
        <v>0</v>
      </c>
      <c r="C286" s="12"/>
      <c r="D286" s="13" t="n">
        <f aca="false">C286+B286</f>
        <v>0</v>
      </c>
      <c r="E286" s="16"/>
    </row>
    <row r="287" customFormat="false" ht="14.25" hidden="true" customHeight="true" outlineLevel="0" collapsed="false">
      <c r="A287" s="17" t="s">
        <v>11</v>
      </c>
      <c r="B287" s="19" t="n">
        <v>0</v>
      </c>
      <c r="C287" s="12"/>
      <c r="D287" s="13" t="n">
        <f aca="false">C287+B287</f>
        <v>0</v>
      </c>
      <c r="E287" s="16"/>
    </row>
    <row r="288" customFormat="false" ht="14.25" hidden="true" customHeight="true" outlineLevel="0" collapsed="false">
      <c r="A288" s="17" t="s">
        <v>167</v>
      </c>
      <c r="B288" s="19" t="n">
        <v>0</v>
      </c>
      <c r="C288" s="12"/>
      <c r="D288" s="13" t="n">
        <f aca="false">C288+B288</f>
        <v>0</v>
      </c>
      <c r="E288" s="16"/>
    </row>
    <row r="289" customFormat="false" ht="14.25" hidden="true" customHeight="true" outlineLevel="0" collapsed="false">
      <c r="A289" s="17" t="s">
        <v>168</v>
      </c>
      <c r="B289" s="19" t="n">
        <v>0</v>
      </c>
      <c r="C289" s="12"/>
      <c r="D289" s="13" t="n">
        <f aca="false">C289+B289</f>
        <v>0</v>
      </c>
      <c r="E289" s="16"/>
    </row>
    <row r="290" customFormat="false" ht="14.25" hidden="true" customHeight="true" outlineLevel="0" collapsed="false">
      <c r="A290" s="17" t="s">
        <v>18</v>
      </c>
      <c r="B290" s="19" t="n">
        <v>0</v>
      </c>
      <c r="C290" s="12"/>
      <c r="D290" s="13" t="n">
        <f aca="false">C290+B290</f>
        <v>0</v>
      </c>
      <c r="E290" s="16"/>
    </row>
    <row r="291" customFormat="false" ht="14.25" hidden="true" customHeight="true" outlineLevel="0" collapsed="false">
      <c r="A291" s="17" t="s">
        <v>169</v>
      </c>
      <c r="B291" s="19" t="n">
        <v>0</v>
      </c>
      <c r="C291" s="12"/>
      <c r="D291" s="13" t="n">
        <f aca="false">C291+B291</f>
        <v>0</v>
      </c>
      <c r="E291" s="16"/>
    </row>
    <row r="292" customFormat="false" ht="14.25" hidden="true" customHeight="true" outlineLevel="0" collapsed="false">
      <c r="A292" s="15" t="s">
        <v>170</v>
      </c>
      <c r="B292" s="19" t="n">
        <f aca="false">SUM(B293:B300)</f>
        <v>0</v>
      </c>
      <c r="C292" s="12"/>
      <c r="D292" s="13" t="n">
        <f aca="false">C292+B292</f>
        <v>0</v>
      </c>
      <c r="E292" s="16"/>
    </row>
    <row r="293" customFormat="false" ht="14.25" hidden="true" customHeight="true" outlineLevel="0" collapsed="false">
      <c r="A293" s="17" t="s">
        <v>9</v>
      </c>
      <c r="B293" s="19" t="n">
        <v>0</v>
      </c>
      <c r="C293" s="12"/>
      <c r="D293" s="13" t="n">
        <f aca="false">C293+B293</f>
        <v>0</v>
      </c>
      <c r="E293" s="16"/>
    </row>
    <row r="294" customFormat="false" ht="14.25" hidden="true" customHeight="true" outlineLevel="0" collapsed="false">
      <c r="A294" s="17" t="s">
        <v>10</v>
      </c>
      <c r="B294" s="19" t="n">
        <v>0</v>
      </c>
      <c r="C294" s="12"/>
      <c r="D294" s="13" t="n">
        <f aca="false">C294+B294</f>
        <v>0</v>
      </c>
      <c r="E294" s="16"/>
    </row>
    <row r="295" customFormat="false" ht="14.25" hidden="true" customHeight="true" outlineLevel="0" collapsed="false">
      <c r="A295" s="17" t="s">
        <v>11</v>
      </c>
      <c r="B295" s="19" t="n">
        <v>0</v>
      </c>
      <c r="C295" s="12"/>
      <c r="D295" s="13" t="n">
        <f aca="false">C295+B295</f>
        <v>0</v>
      </c>
      <c r="E295" s="16"/>
    </row>
    <row r="296" customFormat="false" ht="14.25" hidden="true" customHeight="true" outlineLevel="0" collapsed="false">
      <c r="A296" s="17" t="s">
        <v>171</v>
      </c>
      <c r="B296" s="19" t="n">
        <v>0</v>
      </c>
      <c r="C296" s="12"/>
      <c r="D296" s="13" t="n">
        <f aca="false">C296+B296</f>
        <v>0</v>
      </c>
      <c r="E296" s="16"/>
    </row>
    <row r="297" customFormat="false" ht="14.25" hidden="true" customHeight="true" outlineLevel="0" collapsed="false">
      <c r="A297" s="17" t="s">
        <v>172</v>
      </c>
      <c r="B297" s="19" t="n">
        <v>0</v>
      </c>
      <c r="C297" s="12"/>
      <c r="D297" s="13" t="n">
        <f aca="false">C297+B297</f>
        <v>0</v>
      </c>
      <c r="E297" s="16"/>
    </row>
    <row r="298" customFormat="false" ht="14.25" hidden="true" customHeight="true" outlineLevel="0" collapsed="false">
      <c r="A298" s="17" t="s">
        <v>173</v>
      </c>
      <c r="B298" s="19" t="n">
        <v>0</v>
      </c>
      <c r="C298" s="12"/>
      <c r="D298" s="13" t="n">
        <f aca="false">C298+B298</f>
        <v>0</v>
      </c>
      <c r="E298" s="16"/>
    </row>
    <row r="299" customFormat="false" ht="14.25" hidden="true" customHeight="true" outlineLevel="0" collapsed="false">
      <c r="A299" s="17" t="s">
        <v>18</v>
      </c>
      <c r="B299" s="19" t="n">
        <v>0</v>
      </c>
      <c r="C299" s="12"/>
      <c r="D299" s="13" t="n">
        <f aca="false">C299+B299</f>
        <v>0</v>
      </c>
      <c r="E299" s="16"/>
    </row>
    <row r="300" customFormat="false" ht="14.25" hidden="true" customHeight="true" outlineLevel="0" collapsed="false">
      <c r="A300" s="17" t="s">
        <v>174</v>
      </c>
      <c r="B300" s="19" t="n">
        <v>0</v>
      </c>
      <c r="C300" s="12"/>
      <c r="D300" s="13" t="n">
        <f aca="false">C300+B300</f>
        <v>0</v>
      </c>
      <c r="E300" s="16"/>
    </row>
    <row r="301" customFormat="false" ht="14.25" hidden="false" customHeight="true" outlineLevel="0" collapsed="false">
      <c r="A301" s="15" t="s">
        <v>175</v>
      </c>
      <c r="B301" s="19" t="n">
        <f aca="false">SUM(B302:B314)</f>
        <v>1028</v>
      </c>
      <c r="C301" s="12"/>
      <c r="D301" s="13" t="n">
        <f aca="false">C301+B301</f>
        <v>1028</v>
      </c>
      <c r="E301" s="16"/>
    </row>
    <row r="302" customFormat="false" ht="14.25" hidden="false" customHeight="true" outlineLevel="0" collapsed="false">
      <c r="A302" s="17" t="s">
        <v>9</v>
      </c>
      <c r="B302" s="19" t="n">
        <v>890</v>
      </c>
      <c r="C302" s="12"/>
      <c r="D302" s="13" t="n">
        <f aca="false">C302+B302</f>
        <v>890</v>
      </c>
      <c r="E302" s="16"/>
    </row>
    <row r="303" customFormat="false" ht="14.25" hidden="false" customHeight="true" outlineLevel="0" collapsed="false">
      <c r="A303" s="17" t="s">
        <v>10</v>
      </c>
      <c r="B303" s="19" t="n">
        <v>0</v>
      </c>
      <c r="C303" s="12"/>
      <c r="D303" s="13" t="n">
        <f aca="false">C303+B303</f>
        <v>0</v>
      </c>
      <c r="E303" s="16"/>
    </row>
    <row r="304" customFormat="false" ht="14.25" hidden="false" customHeight="true" outlineLevel="0" collapsed="false">
      <c r="A304" s="17" t="s">
        <v>11</v>
      </c>
      <c r="B304" s="19" t="n">
        <v>0</v>
      </c>
      <c r="C304" s="12"/>
      <c r="D304" s="13" t="n">
        <f aca="false">C304+B304</f>
        <v>0</v>
      </c>
      <c r="E304" s="16"/>
    </row>
    <row r="305" customFormat="false" ht="14.25" hidden="false" customHeight="true" outlineLevel="0" collapsed="false">
      <c r="A305" s="17" t="s">
        <v>176</v>
      </c>
      <c r="B305" s="19" t="n">
        <v>8</v>
      </c>
      <c r="C305" s="12"/>
      <c r="D305" s="13" t="n">
        <f aca="false">C305+B305</f>
        <v>8</v>
      </c>
      <c r="E305" s="16"/>
    </row>
    <row r="306" customFormat="false" ht="14.25" hidden="false" customHeight="true" outlineLevel="0" collapsed="false">
      <c r="A306" s="17" t="s">
        <v>177</v>
      </c>
      <c r="B306" s="19" t="n">
        <v>0</v>
      </c>
      <c r="C306" s="12"/>
      <c r="D306" s="13" t="n">
        <f aca="false">C306+B306</f>
        <v>0</v>
      </c>
      <c r="E306" s="16"/>
    </row>
    <row r="307" customFormat="false" ht="14.25" hidden="false" customHeight="true" outlineLevel="0" collapsed="false">
      <c r="A307" s="17" t="s">
        <v>178</v>
      </c>
      <c r="B307" s="19" t="n">
        <v>0</v>
      </c>
      <c r="C307" s="12"/>
      <c r="D307" s="13" t="n">
        <f aca="false">C307+B307</f>
        <v>0</v>
      </c>
      <c r="E307" s="25"/>
    </row>
    <row r="308" customFormat="false" ht="14.25" hidden="false" customHeight="true" outlineLevel="0" collapsed="false">
      <c r="A308" s="17" t="s">
        <v>179</v>
      </c>
      <c r="B308" s="19" t="n">
        <v>2</v>
      </c>
      <c r="C308" s="12"/>
      <c r="D308" s="13" t="n">
        <f aca="false">C308+B308</f>
        <v>2</v>
      </c>
      <c r="E308" s="16"/>
    </row>
    <row r="309" customFormat="false" ht="14.25" hidden="false" customHeight="true" outlineLevel="0" collapsed="false">
      <c r="A309" s="17" t="s">
        <v>180</v>
      </c>
      <c r="B309" s="19" t="n">
        <v>0</v>
      </c>
      <c r="C309" s="12"/>
      <c r="D309" s="13" t="n">
        <f aca="false">C309+B309</f>
        <v>0</v>
      </c>
      <c r="E309" s="16"/>
    </row>
    <row r="310" customFormat="false" ht="14.25" hidden="false" customHeight="true" outlineLevel="0" collapsed="false">
      <c r="A310" s="17" t="s">
        <v>181</v>
      </c>
      <c r="B310" s="19" t="n">
        <v>62</v>
      </c>
      <c r="C310" s="12"/>
      <c r="D310" s="13" t="n">
        <f aca="false">C310+B310</f>
        <v>62</v>
      </c>
      <c r="E310" s="16"/>
    </row>
    <row r="311" customFormat="false" ht="14.25" hidden="false" customHeight="true" outlineLevel="0" collapsed="false">
      <c r="A311" s="17" t="s">
        <v>182</v>
      </c>
      <c r="B311" s="19" t="n">
        <v>10</v>
      </c>
      <c r="C311" s="12"/>
      <c r="D311" s="13" t="n">
        <f aca="false">C311+B311</f>
        <v>10</v>
      </c>
      <c r="E311" s="16"/>
    </row>
    <row r="312" customFormat="false" ht="14.25" hidden="false" customHeight="true" outlineLevel="0" collapsed="false">
      <c r="A312" s="17" t="s">
        <v>50</v>
      </c>
      <c r="B312" s="19" t="n">
        <v>0</v>
      </c>
      <c r="C312" s="12"/>
      <c r="D312" s="13" t="n">
        <f aca="false">C312+B312</f>
        <v>0</v>
      </c>
      <c r="E312" s="16"/>
    </row>
    <row r="313" customFormat="false" ht="14.25" hidden="false" customHeight="true" outlineLevel="0" collapsed="false">
      <c r="A313" s="17" t="s">
        <v>18</v>
      </c>
      <c r="B313" s="19" t="n">
        <v>56</v>
      </c>
      <c r="C313" s="12"/>
      <c r="D313" s="13" t="n">
        <f aca="false">C313+B313</f>
        <v>56</v>
      </c>
      <c r="E313" s="16"/>
    </row>
    <row r="314" customFormat="false" ht="14.25" hidden="false" customHeight="true" outlineLevel="0" collapsed="false">
      <c r="A314" s="17" t="s">
        <v>183</v>
      </c>
      <c r="B314" s="19" t="n">
        <v>0</v>
      </c>
      <c r="C314" s="12"/>
      <c r="D314" s="13" t="n">
        <f aca="false">C314+B314</f>
        <v>0</v>
      </c>
      <c r="E314" s="16"/>
    </row>
    <row r="315" customFormat="false" ht="14.25" hidden="true" customHeight="true" outlineLevel="0" collapsed="false">
      <c r="A315" s="15" t="s">
        <v>184</v>
      </c>
      <c r="B315" s="19" t="n">
        <f aca="false">SUM(B316:B324)</f>
        <v>0</v>
      </c>
      <c r="C315" s="12"/>
      <c r="D315" s="13" t="n">
        <f aca="false">C315+B315</f>
        <v>0</v>
      </c>
      <c r="E315" s="16"/>
    </row>
    <row r="316" customFormat="false" ht="14.25" hidden="true" customHeight="true" outlineLevel="0" collapsed="false">
      <c r="A316" s="17" t="s">
        <v>9</v>
      </c>
      <c r="B316" s="19" t="n">
        <v>0</v>
      </c>
      <c r="C316" s="12"/>
      <c r="D316" s="13" t="n">
        <f aca="false">C316+B316</f>
        <v>0</v>
      </c>
      <c r="E316" s="16"/>
    </row>
    <row r="317" customFormat="false" ht="14.25" hidden="true" customHeight="true" outlineLevel="0" collapsed="false">
      <c r="A317" s="17" t="s">
        <v>10</v>
      </c>
      <c r="B317" s="19" t="n">
        <v>0</v>
      </c>
      <c r="C317" s="12"/>
      <c r="D317" s="13" t="n">
        <f aca="false">C317+B317</f>
        <v>0</v>
      </c>
      <c r="E317" s="16"/>
    </row>
    <row r="318" customFormat="false" ht="14.25" hidden="true" customHeight="true" outlineLevel="0" collapsed="false">
      <c r="A318" s="17" t="s">
        <v>11</v>
      </c>
      <c r="B318" s="19" t="n">
        <v>0</v>
      </c>
      <c r="C318" s="12"/>
      <c r="D318" s="13" t="n">
        <f aca="false">C318+B318</f>
        <v>0</v>
      </c>
      <c r="E318" s="25"/>
    </row>
    <row r="319" customFormat="false" ht="14.25" hidden="true" customHeight="true" outlineLevel="0" collapsed="false">
      <c r="A319" s="17" t="s">
        <v>185</v>
      </c>
      <c r="B319" s="19" t="n">
        <v>0</v>
      </c>
      <c r="C319" s="12"/>
      <c r="D319" s="13" t="n">
        <f aca="false">C319+B319</f>
        <v>0</v>
      </c>
      <c r="E319" s="16"/>
    </row>
    <row r="320" customFormat="false" ht="14.25" hidden="true" customHeight="true" outlineLevel="0" collapsed="false">
      <c r="A320" s="17" t="s">
        <v>186</v>
      </c>
      <c r="B320" s="19" t="n">
        <v>0</v>
      </c>
      <c r="C320" s="12"/>
      <c r="D320" s="13" t="n">
        <f aca="false">C320+B320</f>
        <v>0</v>
      </c>
      <c r="E320" s="16"/>
    </row>
    <row r="321" customFormat="false" ht="14.25" hidden="true" customHeight="true" outlineLevel="0" collapsed="false">
      <c r="A321" s="17" t="s">
        <v>187</v>
      </c>
      <c r="B321" s="19" t="n">
        <v>0</v>
      </c>
      <c r="C321" s="12"/>
      <c r="D321" s="13" t="n">
        <f aca="false">C321+B321</f>
        <v>0</v>
      </c>
      <c r="E321" s="16"/>
    </row>
    <row r="322" customFormat="false" ht="14.25" hidden="true" customHeight="true" outlineLevel="0" collapsed="false">
      <c r="A322" s="17" t="s">
        <v>50</v>
      </c>
      <c r="B322" s="19" t="n">
        <v>0</v>
      </c>
      <c r="C322" s="12"/>
      <c r="D322" s="13" t="n">
        <f aca="false">C322+B322</f>
        <v>0</v>
      </c>
      <c r="E322" s="16"/>
    </row>
    <row r="323" customFormat="false" ht="14.25" hidden="true" customHeight="true" outlineLevel="0" collapsed="false">
      <c r="A323" s="17" t="s">
        <v>18</v>
      </c>
      <c r="B323" s="19" t="n">
        <v>0</v>
      </c>
      <c r="C323" s="12"/>
      <c r="D323" s="13" t="n">
        <f aca="false">C323+B323</f>
        <v>0</v>
      </c>
      <c r="E323" s="16"/>
    </row>
    <row r="324" customFormat="false" ht="14.25" hidden="true" customHeight="true" outlineLevel="0" collapsed="false">
      <c r="A324" s="17" t="s">
        <v>188</v>
      </c>
      <c r="B324" s="19" t="n">
        <v>0</v>
      </c>
      <c r="C324" s="12"/>
      <c r="D324" s="13" t="n">
        <f aca="false">C324+B324</f>
        <v>0</v>
      </c>
      <c r="E324" s="16"/>
    </row>
    <row r="325" customFormat="false" ht="14.25" hidden="false" customHeight="true" outlineLevel="0" collapsed="false">
      <c r="A325" s="15" t="s">
        <v>189</v>
      </c>
      <c r="B325" s="19" t="n">
        <f aca="false">SUM(B326:B334)</f>
        <v>1025</v>
      </c>
      <c r="C325" s="12" t="n">
        <v>13</v>
      </c>
      <c r="D325" s="13" t="n">
        <f aca="false">C325+B325</f>
        <v>1038</v>
      </c>
      <c r="E325" s="16"/>
    </row>
    <row r="326" customFormat="false" ht="14.25" hidden="false" customHeight="true" outlineLevel="0" collapsed="false">
      <c r="A326" s="17" t="s">
        <v>9</v>
      </c>
      <c r="B326" s="19" t="n">
        <v>990</v>
      </c>
      <c r="C326" s="12"/>
      <c r="D326" s="13" t="n">
        <f aca="false">C326+B326</f>
        <v>990</v>
      </c>
      <c r="E326" s="16"/>
    </row>
    <row r="327" customFormat="false" ht="14.25" hidden="false" customHeight="true" outlineLevel="0" collapsed="false">
      <c r="A327" s="17" t="s">
        <v>10</v>
      </c>
      <c r="B327" s="19" t="n">
        <v>0</v>
      </c>
      <c r="C327" s="12"/>
      <c r="D327" s="13" t="n">
        <f aca="false">C327+B327</f>
        <v>0</v>
      </c>
      <c r="E327" s="25"/>
    </row>
    <row r="328" customFormat="false" ht="14.25" hidden="false" customHeight="true" outlineLevel="0" collapsed="false">
      <c r="A328" s="17" t="s">
        <v>11</v>
      </c>
      <c r="B328" s="19" t="n">
        <v>0</v>
      </c>
      <c r="C328" s="12"/>
      <c r="D328" s="13" t="n">
        <f aca="false">C328+B328</f>
        <v>0</v>
      </c>
      <c r="E328" s="16"/>
    </row>
    <row r="329" customFormat="false" ht="14.25" hidden="false" customHeight="true" outlineLevel="0" collapsed="false">
      <c r="A329" s="17" t="s">
        <v>190</v>
      </c>
      <c r="B329" s="19" t="n">
        <v>0</v>
      </c>
      <c r="C329" s="12"/>
      <c r="D329" s="13" t="n">
        <f aca="false">C329+B329</f>
        <v>0</v>
      </c>
      <c r="E329" s="16"/>
    </row>
    <row r="330" customFormat="false" ht="14.25" hidden="false" customHeight="true" outlineLevel="0" collapsed="false">
      <c r="A330" s="17" t="s">
        <v>191</v>
      </c>
      <c r="B330" s="19" t="n">
        <v>0</v>
      </c>
      <c r="C330" s="12"/>
      <c r="D330" s="13" t="n">
        <f aca="false">C330+B330</f>
        <v>0</v>
      </c>
      <c r="E330" s="16"/>
    </row>
    <row r="331" customFormat="false" ht="14.25" hidden="false" customHeight="true" outlineLevel="0" collapsed="false">
      <c r="A331" s="17" t="s">
        <v>192</v>
      </c>
      <c r="B331" s="19" t="n">
        <v>35</v>
      </c>
      <c r="C331" s="12"/>
      <c r="D331" s="13" t="n">
        <f aca="false">C331+B331</f>
        <v>35</v>
      </c>
      <c r="E331" s="16"/>
    </row>
    <row r="332" customFormat="false" ht="14.25" hidden="false" customHeight="true" outlineLevel="0" collapsed="false">
      <c r="A332" s="17" t="s">
        <v>50</v>
      </c>
      <c r="B332" s="19" t="n">
        <v>0</v>
      </c>
      <c r="C332" s="12"/>
      <c r="D332" s="13" t="n">
        <f aca="false">C332+B332</f>
        <v>0</v>
      </c>
      <c r="E332" s="25"/>
    </row>
    <row r="333" customFormat="false" ht="14.25" hidden="false" customHeight="true" outlineLevel="0" collapsed="false">
      <c r="A333" s="17" t="s">
        <v>18</v>
      </c>
      <c r="B333" s="19" t="n">
        <v>0</v>
      </c>
      <c r="C333" s="12"/>
      <c r="D333" s="13" t="n">
        <f aca="false">C333+B333</f>
        <v>0</v>
      </c>
      <c r="E333" s="16"/>
    </row>
    <row r="334" customFormat="false" ht="14.25" hidden="false" customHeight="true" outlineLevel="0" collapsed="false">
      <c r="A334" s="17" t="s">
        <v>193</v>
      </c>
      <c r="B334" s="19" t="n">
        <v>0</v>
      </c>
      <c r="C334" s="12" t="n">
        <v>13</v>
      </c>
      <c r="D334" s="13" t="n">
        <f aca="false">C334+B334</f>
        <v>13</v>
      </c>
      <c r="E334" s="16"/>
    </row>
    <row r="335" customFormat="false" ht="14.25" hidden="true" customHeight="true" outlineLevel="0" collapsed="false">
      <c r="A335" s="15" t="s">
        <v>194</v>
      </c>
      <c r="B335" s="19" t="n">
        <f aca="false">SUM(B336:B342)</f>
        <v>0</v>
      </c>
      <c r="C335" s="12"/>
      <c r="D335" s="13" t="n">
        <f aca="false">C335+B335</f>
        <v>0</v>
      </c>
      <c r="E335" s="16"/>
    </row>
    <row r="336" customFormat="false" ht="14.25" hidden="true" customHeight="true" outlineLevel="0" collapsed="false">
      <c r="A336" s="17" t="s">
        <v>9</v>
      </c>
      <c r="B336" s="19" t="n">
        <v>0</v>
      </c>
      <c r="C336" s="12"/>
      <c r="D336" s="13" t="n">
        <f aca="false">C336+B336</f>
        <v>0</v>
      </c>
      <c r="E336" s="25"/>
    </row>
    <row r="337" customFormat="false" ht="14.25" hidden="true" customHeight="true" outlineLevel="0" collapsed="false">
      <c r="A337" s="17" t="s">
        <v>10</v>
      </c>
      <c r="B337" s="19" t="n">
        <v>0</v>
      </c>
      <c r="C337" s="12"/>
      <c r="D337" s="13" t="n">
        <f aca="false">C337+B337</f>
        <v>0</v>
      </c>
      <c r="E337" s="16"/>
    </row>
    <row r="338" customFormat="false" ht="14.25" hidden="true" customHeight="true" outlineLevel="0" collapsed="false">
      <c r="A338" s="17" t="s">
        <v>11</v>
      </c>
      <c r="B338" s="19" t="n">
        <v>0</v>
      </c>
      <c r="C338" s="12"/>
      <c r="D338" s="13" t="n">
        <f aca="false">C338+B338</f>
        <v>0</v>
      </c>
      <c r="E338" s="16"/>
    </row>
    <row r="339" customFormat="false" ht="14.25" hidden="true" customHeight="true" outlineLevel="0" collapsed="false">
      <c r="A339" s="17" t="s">
        <v>195</v>
      </c>
      <c r="B339" s="19" t="n">
        <v>0</v>
      </c>
      <c r="C339" s="12"/>
      <c r="D339" s="13" t="n">
        <f aca="false">C339+B339</f>
        <v>0</v>
      </c>
      <c r="E339" s="16"/>
    </row>
    <row r="340" customFormat="false" ht="14.25" hidden="true" customHeight="true" outlineLevel="0" collapsed="false">
      <c r="A340" s="17" t="s">
        <v>196</v>
      </c>
      <c r="B340" s="19" t="n">
        <v>0</v>
      </c>
      <c r="C340" s="12"/>
      <c r="D340" s="13" t="n">
        <f aca="false">C340+B340</f>
        <v>0</v>
      </c>
      <c r="E340" s="16"/>
    </row>
    <row r="341" customFormat="false" ht="14.25" hidden="true" customHeight="true" outlineLevel="0" collapsed="false">
      <c r="A341" s="17" t="s">
        <v>18</v>
      </c>
      <c r="B341" s="19" t="n">
        <v>0</v>
      </c>
      <c r="C341" s="12"/>
      <c r="D341" s="13" t="n">
        <f aca="false">C341+B341</f>
        <v>0</v>
      </c>
      <c r="E341" s="16"/>
    </row>
    <row r="342" customFormat="false" ht="14.25" hidden="true" customHeight="true" outlineLevel="0" collapsed="false">
      <c r="A342" s="17" t="s">
        <v>197</v>
      </c>
      <c r="B342" s="19" t="n">
        <v>0</v>
      </c>
      <c r="C342" s="12"/>
      <c r="D342" s="13" t="n">
        <f aca="false">C342+B342</f>
        <v>0</v>
      </c>
      <c r="E342" s="25"/>
    </row>
    <row r="343" customFormat="false" ht="14.25" hidden="true" customHeight="true" outlineLevel="0" collapsed="false">
      <c r="A343" s="15" t="s">
        <v>198</v>
      </c>
      <c r="B343" s="19" t="n">
        <f aca="false">SUM(B344:B348)</f>
        <v>0</v>
      </c>
      <c r="C343" s="12"/>
      <c r="D343" s="13" t="n">
        <f aca="false">C343+B343</f>
        <v>0</v>
      </c>
      <c r="E343" s="16"/>
    </row>
    <row r="344" customFormat="false" ht="14.25" hidden="true" customHeight="true" outlineLevel="0" collapsed="false">
      <c r="A344" s="17" t="s">
        <v>9</v>
      </c>
      <c r="B344" s="19" t="n">
        <v>0</v>
      </c>
      <c r="C344" s="12"/>
      <c r="D344" s="13" t="n">
        <f aca="false">C344+B344</f>
        <v>0</v>
      </c>
      <c r="E344" s="16"/>
    </row>
    <row r="345" customFormat="false" ht="14.25" hidden="true" customHeight="true" outlineLevel="0" collapsed="false">
      <c r="A345" s="17" t="s">
        <v>10</v>
      </c>
      <c r="B345" s="19" t="n">
        <v>0</v>
      </c>
      <c r="C345" s="12"/>
      <c r="D345" s="13" t="n">
        <f aca="false">C345+B345</f>
        <v>0</v>
      </c>
      <c r="E345" s="16"/>
    </row>
    <row r="346" customFormat="false" ht="14.25" hidden="true" customHeight="true" outlineLevel="0" collapsed="false">
      <c r="A346" s="17" t="s">
        <v>50</v>
      </c>
      <c r="B346" s="19" t="n">
        <v>0</v>
      </c>
      <c r="C346" s="12"/>
      <c r="D346" s="13" t="n">
        <f aca="false">C346+B346</f>
        <v>0</v>
      </c>
      <c r="E346" s="16"/>
    </row>
    <row r="347" customFormat="false" ht="14.25" hidden="true" customHeight="true" outlineLevel="0" collapsed="false">
      <c r="A347" s="17" t="s">
        <v>199</v>
      </c>
      <c r="B347" s="19" t="n">
        <v>0</v>
      </c>
      <c r="C347" s="12"/>
      <c r="D347" s="13" t="n">
        <f aca="false">C347+B347</f>
        <v>0</v>
      </c>
      <c r="E347" s="25"/>
    </row>
    <row r="348" customFormat="false" ht="14.25" hidden="true" customHeight="true" outlineLevel="0" collapsed="false">
      <c r="A348" s="17" t="s">
        <v>200</v>
      </c>
      <c r="B348" s="19" t="n">
        <v>0</v>
      </c>
      <c r="C348" s="12"/>
      <c r="D348" s="13" t="n">
        <f aca="false">C348+B348</f>
        <v>0</v>
      </c>
      <c r="E348" s="16"/>
    </row>
    <row r="349" customFormat="false" ht="14.25" hidden="false" customHeight="true" outlineLevel="0" collapsed="false">
      <c r="A349" s="15" t="s">
        <v>201</v>
      </c>
      <c r="B349" s="19" t="n">
        <f aca="false">SUM(B350:B351)</f>
        <v>910</v>
      </c>
      <c r="C349" s="12" t="n">
        <f aca="false">SUM(C350:C351)</f>
        <v>1218</v>
      </c>
      <c r="D349" s="13" t="n">
        <f aca="false">C349+B349</f>
        <v>2128</v>
      </c>
      <c r="E349" s="16"/>
    </row>
    <row r="350" customFormat="false" ht="14.25" hidden="false" customHeight="true" outlineLevel="0" collapsed="false">
      <c r="A350" s="17" t="s">
        <v>202</v>
      </c>
      <c r="B350" s="19" t="n">
        <v>0</v>
      </c>
      <c r="C350" s="12"/>
      <c r="D350" s="13" t="n">
        <f aca="false">C350+B350</f>
        <v>0</v>
      </c>
      <c r="E350" s="16"/>
    </row>
    <row r="351" customFormat="false" ht="14.25" hidden="false" customHeight="true" outlineLevel="0" collapsed="false">
      <c r="A351" s="17" t="s">
        <v>201</v>
      </c>
      <c r="B351" s="19" t="n">
        <v>910</v>
      </c>
      <c r="C351" s="12" t="n">
        <v>1218</v>
      </c>
      <c r="D351" s="13" t="n">
        <f aca="false">C351+B351</f>
        <v>2128</v>
      </c>
      <c r="E351" s="16"/>
    </row>
    <row r="352" customFormat="false" ht="22" hidden="false" customHeight="true" outlineLevel="0" collapsed="false">
      <c r="A352" s="28" t="s">
        <v>203</v>
      </c>
      <c r="B352" s="19" t="n">
        <f aca="false">B353+B358+B365+B371+B377+B381+B385+B389+B395+B402</f>
        <v>34366</v>
      </c>
      <c r="C352" s="12" t="n">
        <f aca="false">C353+C358+C365+C371+C377+C381+C385+C389+C395+C402</f>
        <v>3999</v>
      </c>
      <c r="D352" s="13" t="n">
        <f aca="false">C352+B352</f>
        <v>38365</v>
      </c>
      <c r="E352" s="16"/>
    </row>
    <row r="353" customFormat="false" ht="14.25" hidden="false" customHeight="true" outlineLevel="0" collapsed="false">
      <c r="A353" s="15" t="s">
        <v>204</v>
      </c>
      <c r="B353" s="19" t="n">
        <f aca="false">SUM(B354:B357)</f>
        <v>522</v>
      </c>
      <c r="C353" s="12" t="n">
        <f aca="false">SUM(C354:C357)</f>
        <v>0</v>
      </c>
      <c r="D353" s="13" t="n">
        <f aca="false">C353+B353</f>
        <v>522</v>
      </c>
      <c r="E353" s="16"/>
    </row>
    <row r="354" customFormat="false" ht="14.25" hidden="false" customHeight="true" outlineLevel="0" collapsed="false">
      <c r="A354" s="17" t="s">
        <v>9</v>
      </c>
      <c r="B354" s="19" t="n">
        <v>347</v>
      </c>
      <c r="C354" s="12"/>
      <c r="D354" s="13" t="n">
        <f aca="false">C354+B354</f>
        <v>347</v>
      </c>
      <c r="E354" s="16"/>
    </row>
    <row r="355" customFormat="false" ht="14.25" hidden="false" customHeight="true" outlineLevel="0" collapsed="false">
      <c r="A355" s="17" t="s">
        <v>10</v>
      </c>
      <c r="B355" s="19" t="n">
        <v>175</v>
      </c>
      <c r="C355" s="12"/>
      <c r="D355" s="13" t="n">
        <f aca="false">C355+B355</f>
        <v>175</v>
      </c>
      <c r="E355" s="16"/>
    </row>
    <row r="356" customFormat="false" ht="14.25" hidden="false" customHeight="true" outlineLevel="0" collapsed="false">
      <c r="A356" s="17" t="s">
        <v>11</v>
      </c>
      <c r="B356" s="19" t="n">
        <v>0</v>
      </c>
      <c r="C356" s="12"/>
      <c r="D356" s="13" t="n">
        <f aca="false">C356+B356</f>
        <v>0</v>
      </c>
      <c r="E356" s="25"/>
    </row>
    <row r="357" customFormat="false" ht="14.25" hidden="false" customHeight="true" outlineLevel="0" collapsed="false">
      <c r="A357" s="17" t="s">
        <v>205</v>
      </c>
      <c r="B357" s="19" t="n">
        <v>0</v>
      </c>
      <c r="C357" s="12"/>
      <c r="D357" s="13" t="n">
        <f aca="false">C357+B357</f>
        <v>0</v>
      </c>
      <c r="E357" s="25"/>
    </row>
    <row r="358" customFormat="false" ht="14.25" hidden="false" customHeight="true" outlineLevel="0" collapsed="false">
      <c r="A358" s="15" t="s">
        <v>206</v>
      </c>
      <c r="B358" s="19" t="n">
        <f aca="false">SUM(B359:B364)</f>
        <v>12757</v>
      </c>
      <c r="C358" s="12" t="n">
        <f aca="false">SUM(C359:C364)</f>
        <v>3179</v>
      </c>
      <c r="D358" s="13" t="n">
        <f aca="false">C358+B358</f>
        <v>15936</v>
      </c>
      <c r="E358" s="16"/>
    </row>
    <row r="359" customFormat="false" ht="14.25" hidden="false" customHeight="true" outlineLevel="0" collapsed="false">
      <c r="A359" s="17" t="s">
        <v>207</v>
      </c>
      <c r="B359" s="19" t="n">
        <v>2580</v>
      </c>
      <c r="C359" s="12" t="n">
        <v>641</v>
      </c>
      <c r="D359" s="13" t="n">
        <f aca="false">C359+B359</f>
        <v>3221</v>
      </c>
      <c r="E359" s="16"/>
    </row>
    <row r="360" customFormat="false" ht="14.25" hidden="false" customHeight="true" outlineLevel="0" collapsed="false">
      <c r="A360" s="17" t="s">
        <v>208</v>
      </c>
      <c r="B360" s="19" t="n">
        <v>0</v>
      </c>
      <c r="C360" s="12"/>
      <c r="D360" s="13" t="n">
        <f aca="false">C360+B360</f>
        <v>0</v>
      </c>
      <c r="E360" s="25"/>
    </row>
    <row r="361" customFormat="false" ht="14.25" hidden="false" customHeight="true" outlineLevel="0" collapsed="false">
      <c r="A361" s="17" t="s">
        <v>209</v>
      </c>
      <c r="B361" s="19" t="n">
        <v>0</v>
      </c>
      <c r="C361" s="12"/>
      <c r="D361" s="13" t="n">
        <f aca="false">C361+B361</f>
        <v>0</v>
      </c>
      <c r="E361" s="16"/>
    </row>
    <row r="362" customFormat="false" ht="14.25" hidden="false" customHeight="true" outlineLevel="0" collapsed="false">
      <c r="A362" s="17" t="s">
        <v>210</v>
      </c>
      <c r="B362" s="19" t="n">
        <v>10102</v>
      </c>
      <c r="C362" s="12" t="n">
        <v>802</v>
      </c>
      <c r="D362" s="13" t="n">
        <f aca="false">C362+B362</f>
        <v>10904</v>
      </c>
      <c r="E362" s="25"/>
    </row>
    <row r="363" customFormat="false" ht="14.25" hidden="false" customHeight="true" outlineLevel="0" collapsed="false">
      <c r="A363" s="17" t="s">
        <v>211</v>
      </c>
      <c r="B363" s="19" t="n">
        <v>0</v>
      </c>
      <c r="C363" s="12"/>
      <c r="D363" s="13" t="n">
        <f aca="false">C363+B363</f>
        <v>0</v>
      </c>
      <c r="E363" s="16"/>
    </row>
    <row r="364" customFormat="false" ht="14.25" hidden="false" customHeight="true" outlineLevel="0" collapsed="false">
      <c r="A364" s="17" t="s">
        <v>212</v>
      </c>
      <c r="B364" s="19" t="n">
        <v>75</v>
      </c>
      <c r="C364" s="12" t="n">
        <v>1736</v>
      </c>
      <c r="D364" s="13" t="n">
        <f aca="false">C364+B364</f>
        <v>1811</v>
      </c>
      <c r="E364" s="29"/>
    </row>
    <row r="365" customFormat="false" ht="14.25" hidden="false" customHeight="true" outlineLevel="0" collapsed="false">
      <c r="A365" s="15" t="s">
        <v>213</v>
      </c>
      <c r="B365" s="19" t="n">
        <f aca="false">SUM(B366:B370)</f>
        <v>12318</v>
      </c>
      <c r="C365" s="12" t="n">
        <f aca="false">SUM(C366:C370)</f>
        <v>224</v>
      </c>
      <c r="D365" s="13" t="n">
        <f aca="false">C365+B365</f>
        <v>12542</v>
      </c>
      <c r="E365" s="29"/>
    </row>
    <row r="366" customFormat="false" ht="14.25" hidden="false" customHeight="true" outlineLevel="0" collapsed="false">
      <c r="A366" s="17" t="s">
        <v>214</v>
      </c>
      <c r="B366" s="19" t="n">
        <v>0</v>
      </c>
      <c r="C366" s="12"/>
      <c r="D366" s="13" t="n">
        <f aca="false">C366+B366</f>
        <v>0</v>
      </c>
      <c r="E366" s="29"/>
    </row>
    <row r="367" customFormat="false" ht="14.25" hidden="false" customHeight="true" outlineLevel="0" collapsed="false">
      <c r="A367" s="17" t="s">
        <v>215</v>
      </c>
      <c r="B367" s="19" t="n">
        <v>7522</v>
      </c>
      <c r="C367" s="12"/>
      <c r="D367" s="13" t="n">
        <f aca="false">C367+B367</f>
        <v>7522</v>
      </c>
      <c r="E367" s="29"/>
    </row>
    <row r="368" customFormat="false" ht="14.25" hidden="false" customHeight="true" outlineLevel="0" collapsed="false">
      <c r="A368" s="17" t="s">
        <v>216</v>
      </c>
      <c r="B368" s="19" t="n">
        <v>185</v>
      </c>
      <c r="C368" s="12"/>
      <c r="D368" s="13" t="n">
        <f aca="false">C368+B368</f>
        <v>185</v>
      </c>
      <c r="E368" s="29"/>
    </row>
    <row r="369" customFormat="false" ht="14.25" hidden="false" customHeight="true" outlineLevel="0" collapsed="false">
      <c r="A369" s="17" t="s">
        <v>217</v>
      </c>
      <c r="B369" s="19" t="n">
        <v>4611</v>
      </c>
      <c r="C369" s="12" t="n">
        <v>224</v>
      </c>
      <c r="D369" s="13" t="n">
        <f aca="false">C369+B369</f>
        <v>4835</v>
      </c>
      <c r="E369" s="29"/>
    </row>
    <row r="370" customFormat="false" ht="14.25" hidden="false" customHeight="true" outlineLevel="0" collapsed="false">
      <c r="A370" s="20" t="s">
        <v>218</v>
      </c>
      <c r="B370" s="21" t="n">
        <v>0</v>
      </c>
      <c r="C370" s="22"/>
      <c r="D370" s="23" t="n">
        <f aca="false">C370+B370</f>
        <v>0</v>
      </c>
      <c r="E370" s="30"/>
    </row>
    <row r="371" customFormat="false" ht="14.25" hidden="false" customHeight="true" outlineLevel="0" collapsed="false">
      <c r="A371" s="15" t="s">
        <v>219</v>
      </c>
      <c r="B371" s="19" t="n">
        <f aca="false">SUM(B372:B376)</f>
        <v>544</v>
      </c>
      <c r="C371" s="12"/>
      <c r="D371" s="13" t="n">
        <f aca="false">C371+B371</f>
        <v>544</v>
      </c>
      <c r="E371" s="29"/>
    </row>
    <row r="372" customFormat="false" ht="14.25" hidden="false" customHeight="true" outlineLevel="0" collapsed="false">
      <c r="A372" s="17" t="s">
        <v>220</v>
      </c>
      <c r="B372" s="19" t="n">
        <v>0</v>
      </c>
      <c r="C372" s="12"/>
      <c r="D372" s="13" t="n">
        <f aca="false">C372+B372</f>
        <v>0</v>
      </c>
      <c r="E372" s="29"/>
    </row>
    <row r="373" customFormat="false" ht="14.25" hidden="false" customHeight="true" outlineLevel="0" collapsed="false">
      <c r="A373" s="17" t="s">
        <v>221</v>
      </c>
      <c r="B373" s="19" t="n">
        <v>0</v>
      </c>
      <c r="C373" s="12"/>
      <c r="D373" s="13" t="n">
        <f aca="false">C373+B373</f>
        <v>0</v>
      </c>
      <c r="E373" s="29"/>
    </row>
    <row r="374" customFormat="false" ht="14.25" hidden="false" customHeight="true" outlineLevel="0" collapsed="false">
      <c r="A374" s="17" t="s">
        <v>222</v>
      </c>
      <c r="B374" s="19" t="n">
        <v>544</v>
      </c>
      <c r="C374" s="12"/>
      <c r="D374" s="13" t="n">
        <f aca="false">C374+B374</f>
        <v>544</v>
      </c>
      <c r="E374" s="29"/>
    </row>
    <row r="375" customFormat="false" ht="14.25" hidden="false" customHeight="true" outlineLevel="0" collapsed="false">
      <c r="A375" s="17" t="s">
        <v>223</v>
      </c>
      <c r="B375" s="19" t="n">
        <v>0</v>
      </c>
      <c r="C375" s="12"/>
      <c r="D375" s="13" t="n">
        <f aca="false">C375+B375</f>
        <v>0</v>
      </c>
      <c r="E375" s="29"/>
    </row>
    <row r="376" customFormat="false" ht="14.25" hidden="false" customHeight="true" outlineLevel="0" collapsed="false">
      <c r="A376" s="17" t="s">
        <v>224</v>
      </c>
      <c r="B376" s="19" t="n">
        <v>0</v>
      </c>
      <c r="C376" s="12"/>
      <c r="D376" s="13" t="n">
        <f aca="false">C376+B376</f>
        <v>0</v>
      </c>
      <c r="E376" s="29"/>
    </row>
    <row r="377" customFormat="false" ht="14.25" hidden="false" customHeight="true" outlineLevel="0" collapsed="false">
      <c r="A377" s="15" t="s">
        <v>225</v>
      </c>
      <c r="B377" s="19" t="n">
        <f aca="false">SUM(B378:B380)</f>
        <v>424</v>
      </c>
      <c r="C377" s="12"/>
      <c r="D377" s="13" t="n">
        <f aca="false">C377+B377</f>
        <v>424</v>
      </c>
      <c r="E377" s="29"/>
    </row>
    <row r="378" customFormat="false" ht="14.25" hidden="false" customHeight="true" outlineLevel="0" collapsed="false">
      <c r="A378" s="17" t="s">
        <v>226</v>
      </c>
      <c r="B378" s="19" t="n">
        <v>424</v>
      </c>
      <c r="C378" s="12"/>
      <c r="D378" s="13" t="n">
        <f aca="false">C378+B378</f>
        <v>424</v>
      </c>
      <c r="E378" s="29"/>
    </row>
    <row r="379" customFormat="false" ht="14.25" hidden="false" customHeight="true" outlineLevel="0" collapsed="false">
      <c r="A379" s="17" t="s">
        <v>227</v>
      </c>
      <c r="B379" s="19" t="n">
        <v>0</v>
      </c>
      <c r="C379" s="12"/>
      <c r="D379" s="13" t="n">
        <f aca="false">C379+B379</f>
        <v>0</v>
      </c>
      <c r="E379" s="29"/>
    </row>
    <row r="380" customFormat="false" ht="14.25" hidden="false" customHeight="true" outlineLevel="0" collapsed="false">
      <c r="A380" s="17" t="s">
        <v>228</v>
      </c>
      <c r="B380" s="19" t="n">
        <v>0</v>
      </c>
      <c r="C380" s="12"/>
      <c r="D380" s="13" t="n">
        <f aca="false">C380+B380</f>
        <v>0</v>
      </c>
      <c r="E380" s="29"/>
    </row>
    <row r="381" customFormat="false" ht="14.25" hidden="false" customHeight="true" outlineLevel="0" collapsed="false">
      <c r="A381" s="15" t="s">
        <v>229</v>
      </c>
      <c r="B381" s="19" t="n">
        <f aca="false">SUM(B382:B384)</f>
        <v>0</v>
      </c>
      <c r="C381" s="12"/>
      <c r="D381" s="13" t="n">
        <f aca="false">C381+B381</f>
        <v>0</v>
      </c>
      <c r="E381" s="29"/>
    </row>
    <row r="382" customFormat="false" ht="14.25" hidden="false" customHeight="true" outlineLevel="0" collapsed="false">
      <c r="A382" s="17" t="s">
        <v>230</v>
      </c>
      <c r="B382" s="19" t="n">
        <v>0</v>
      </c>
      <c r="C382" s="12"/>
      <c r="D382" s="13" t="n">
        <f aca="false">C382+B382</f>
        <v>0</v>
      </c>
      <c r="E382" s="29"/>
    </row>
    <row r="383" customFormat="false" ht="14.25" hidden="false" customHeight="true" outlineLevel="0" collapsed="false">
      <c r="A383" s="17" t="s">
        <v>231</v>
      </c>
      <c r="B383" s="19" t="n">
        <v>0</v>
      </c>
      <c r="C383" s="12"/>
      <c r="D383" s="13" t="n">
        <f aca="false">C383+B383</f>
        <v>0</v>
      </c>
      <c r="E383" s="29"/>
    </row>
    <row r="384" customFormat="false" ht="14.25" hidden="false" customHeight="true" outlineLevel="0" collapsed="false">
      <c r="A384" s="17" t="s">
        <v>232</v>
      </c>
      <c r="B384" s="19" t="n">
        <v>0</v>
      </c>
      <c r="C384" s="12"/>
      <c r="D384" s="13" t="n">
        <f aca="false">C384+B384</f>
        <v>0</v>
      </c>
      <c r="E384" s="29"/>
    </row>
    <row r="385" customFormat="false" ht="14.25" hidden="false" customHeight="true" outlineLevel="0" collapsed="false">
      <c r="A385" s="15" t="s">
        <v>233</v>
      </c>
      <c r="B385" s="19" t="n">
        <f aca="false">SUM(B386:B388)</f>
        <v>2355</v>
      </c>
      <c r="C385" s="12" t="n">
        <f aca="false">SUM(C386:C388)</f>
        <v>8</v>
      </c>
      <c r="D385" s="13" t="n">
        <f aca="false">C385+B385</f>
        <v>2363</v>
      </c>
      <c r="E385" s="29"/>
    </row>
    <row r="386" customFormat="false" ht="14.25" hidden="false" customHeight="true" outlineLevel="0" collapsed="false">
      <c r="A386" s="17" t="s">
        <v>234</v>
      </c>
      <c r="B386" s="19" t="n">
        <v>2355</v>
      </c>
      <c r="C386" s="12" t="n">
        <v>8</v>
      </c>
      <c r="D386" s="13" t="n">
        <f aca="false">C386+B386</f>
        <v>2363</v>
      </c>
      <c r="E386" s="29"/>
    </row>
    <row r="387" customFormat="false" ht="14.25" hidden="false" customHeight="true" outlineLevel="0" collapsed="false">
      <c r="A387" s="17" t="s">
        <v>235</v>
      </c>
      <c r="B387" s="19" t="n">
        <v>0</v>
      </c>
      <c r="C387" s="12"/>
      <c r="D387" s="13" t="n">
        <f aca="false">C387+B387</f>
        <v>0</v>
      </c>
      <c r="E387" s="29"/>
    </row>
    <row r="388" customFormat="false" ht="14.25" hidden="false" customHeight="true" outlineLevel="0" collapsed="false">
      <c r="A388" s="17" t="s">
        <v>236</v>
      </c>
      <c r="B388" s="19" t="n">
        <v>0</v>
      </c>
      <c r="C388" s="12"/>
      <c r="D388" s="13" t="n">
        <f aca="false">C388+B388</f>
        <v>0</v>
      </c>
      <c r="E388" s="29"/>
    </row>
    <row r="389" customFormat="false" ht="14.25" hidden="false" customHeight="true" outlineLevel="0" collapsed="false">
      <c r="A389" s="15" t="s">
        <v>237</v>
      </c>
      <c r="B389" s="19" t="n">
        <f aca="false">SUM(B390:B394)</f>
        <v>2158</v>
      </c>
      <c r="C389" s="12" t="n">
        <f aca="false">SUM(C390:C394)</f>
        <v>300</v>
      </c>
      <c r="D389" s="13" t="n">
        <f aca="false">C389+B389</f>
        <v>2458</v>
      </c>
      <c r="E389" s="29"/>
    </row>
    <row r="390" customFormat="false" ht="14.25" hidden="false" customHeight="true" outlineLevel="0" collapsed="false">
      <c r="A390" s="17" t="s">
        <v>238</v>
      </c>
      <c r="B390" s="19" t="n">
        <v>757</v>
      </c>
      <c r="C390" s="12"/>
      <c r="D390" s="13" t="n">
        <f aca="false">C390+B390</f>
        <v>757</v>
      </c>
      <c r="E390" s="31"/>
    </row>
    <row r="391" customFormat="false" ht="14.25" hidden="false" customHeight="true" outlineLevel="0" collapsed="false">
      <c r="A391" s="17" t="s">
        <v>239</v>
      </c>
      <c r="B391" s="19" t="n">
        <v>1401</v>
      </c>
      <c r="C391" s="12" t="n">
        <v>300</v>
      </c>
      <c r="D391" s="13" t="n">
        <f aca="false">C391+B391</f>
        <v>1701</v>
      </c>
      <c r="E391" s="29"/>
    </row>
    <row r="392" customFormat="false" ht="14.25" hidden="false" customHeight="true" outlineLevel="0" collapsed="false">
      <c r="A392" s="17" t="s">
        <v>240</v>
      </c>
      <c r="B392" s="19" t="n">
        <v>0</v>
      </c>
      <c r="C392" s="12"/>
      <c r="D392" s="13" t="n">
        <f aca="false">C392+B392</f>
        <v>0</v>
      </c>
      <c r="E392" s="29"/>
    </row>
    <row r="393" customFormat="false" ht="14.25" hidden="false" customHeight="true" outlineLevel="0" collapsed="false">
      <c r="A393" s="17" t="s">
        <v>241</v>
      </c>
      <c r="B393" s="19" t="n">
        <v>0</v>
      </c>
      <c r="C393" s="12"/>
      <c r="D393" s="13" t="n">
        <f aca="false">C393+B393</f>
        <v>0</v>
      </c>
      <c r="E393" s="29"/>
    </row>
    <row r="394" customFormat="false" ht="14.25" hidden="false" customHeight="true" outlineLevel="0" collapsed="false">
      <c r="A394" s="17" t="s">
        <v>242</v>
      </c>
      <c r="B394" s="19" t="n">
        <v>0</v>
      </c>
      <c r="C394" s="12"/>
      <c r="D394" s="13" t="n">
        <f aca="false">C394+B394</f>
        <v>0</v>
      </c>
      <c r="E394" s="29"/>
    </row>
    <row r="395" customFormat="false" ht="14.25" hidden="false" customHeight="true" outlineLevel="0" collapsed="false">
      <c r="A395" s="15" t="s">
        <v>243</v>
      </c>
      <c r="B395" s="19" t="n">
        <f aca="false">SUM(B396:B401)</f>
        <v>1400</v>
      </c>
      <c r="C395" s="12"/>
      <c r="D395" s="13" t="n">
        <f aca="false">C395+B395</f>
        <v>1400</v>
      </c>
      <c r="E395" s="29"/>
    </row>
    <row r="396" customFormat="false" ht="14.25" hidden="false" customHeight="true" outlineLevel="0" collapsed="false">
      <c r="A396" s="17" t="s">
        <v>244</v>
      </c>
      <c r="B396" s="19" t="n">
        <v>0</v>
      </c>
      <c r="C396" s="12"/>
      <c r="D396" s="13" t="n">
        <f aca="false">C396+B396</f>
        <v>0</v>
      </c>
      <c r="E396" s="29"/>
    </row>
    <row r="397" customFormat="false" ht="14.25" hidden="false" customHeight="true" outlineLevel="0" collapsed="false">
      <c r="A397" s="17" t="s">
        <v>245</v>
      </c>
      <c r="B397" s="19" t="n">
        <v>0</v>
      </c>
      <c r="C397" s="12"/>
      <c r="D397" s="13" t="n">
        <f aca="false">C397+B397</f>
        <v>0</v>
      </c>
      <c r="E397" s="29"/>
    </row>
    <row r="398" customFormat="false" ht="14.25" hidden="false" customHeight="true" outlineLevel="0" collapsed="false">
      <c r="A398" s="17" t="s">
        <v>246</v>
      </c>
      <c r="B398" s="19" t="n">
        <v>0</v>
      </c>
      <c r="C398" s="12"/>
      <c r="D398" s="13" t="n">
        <f aca="false">C398+B398</f>
        <v>0</v>
      </c>
      <c r="E398" s="29"/>
    </row>
    <row r="399" customFormat="false" ht="14.25" hidden="false" customHeight="true" outlineLevel="0" collapsed="false">
      <c r="A399" s="17" t="s">
        <v>247</v>
      </c>
      <c r="B399" s="19" t="n">
        <v>0</v>
      </c>
      <c r="C399" s="12"/>
      <c r="D399" s="13" t="n">
        <f aca="false">C399+B399</f>
        <v>0</v>
      </c>
      <c r="E399" s="29"/>
    </row>
    <row r="400" customFormat="false" ht="14.25" hidden="false" customHeight="true" outlineLevel="0" collapsed="false">
      <c r="A400" s="17" t="s">
        <v>248</v>
      </c>
      <c r="B400" s="19" t="n">
        <v>0</v>
      </c>
      <c r="C400" s="12"/>
      <c r="D400" s="13" t="n">
        <f aca="false">C400+B400</f>
        <v>0</v>
      </c>
      <c r="E400" s="29"/>
    </row>
    <row r="401" customFormat="false" ht="14.25" hidden="false" customHeight="true" outlineLevel="0" collapsed="false">
      <c r="A401" s="17" t="s">
        <v>249</v>
      </c>
      <c r="B401" s="19" t="n">
        <v>1400</v>
      </c>
      <c r="C401" s="12"/>
      <c r="D401" s="13" t="n">
        <f aca="false">C401+B401</f>
        <v>1400</v>
      </c>
      <c r="E401" s="29"/>
    </row>
    <row r="402" customFormat="false" ht="14.25" hidden="false" customHeight="true" outlineLevel="0" collapsed="false">
      <c r="A402" s="15" t="s">
        <v>250</v>
      </c>
      <c r="B402" s="19" t="n">
        <f aca="false">SUM(B403)</f>
        <v>1888</v>
      </c>
      <c r="C402" s="12" t="n">
        <f aca="false">SUM(C403)</f>
        <v>288</v>
      </c>
      <c r="D402" s="13" t="n">
        <f aca="false">C402+B402</f>
        <v>2176</v>
      </c>
      <c r="E402" s="29"/>
    </row>
    <row r="403" customFormat="false" ht="14.25" hidden="false" customHeight="true" outlineLevel="0" collapsed="false">
      <c r="A403" s="17" t="s">
        <v>250</v>
      </c>
      <c r="B403" s="19" t="n">
        <v>1888</v>
      </c>
      <c r="C403" s="12" t="n">
        <v>288</v>
      </c>
      <c r="D403" s="13" t="n">
        <f aca="false">C403+B403</f>
        <v>2176</v>
      </c>
      <c r="E403" s="29"/>
    </row>
    <row r="404" customFormat="false" ht="14.25" hidden="false" customHeight="true" outlineLevel="0" collapsed="false">
      <c r="A404" s="28" t="s">
        <v>251</v>
      </c>
      <c r="B404" s="19" t="n">
        <f aca="false">B405+B410+B419+B425+B430+B435+B440+B447+B451+B455</f>
        <v>1888</v>
      </c>
      <c r="C404" s="12"/>
      <c r="D404" s="13" t="n">
        <f aca="false">C404+B404</f>
        <v>1888</v>
      </c>
      <c r="E404" s="29"/>
    </row>
    <row r="405" customFormat="false" ht="14.25" hidden="false" customHeight="true" outlineLevel="0" collapsed="false">
      <c r="A405" s="15" t="s">
        <v>252</v>
      </c>
      <c r="B405" s="19" t="n">
        <f aca="false">SUM(B406:B409)</f>
        <v>163</v>
      </c>
      <c r="C405" s="12"/>
      <c r="D405" s="13" t="n">
        <f aca="false">C405+B405</f>
        <v>163</v>
      </c>
      <c r="E405" s="29"/>
    </row>
    <row r="406" customFormat="false" ht="14.25" hidden="false" customHeight="true" outlineLevel="0" collapsed="false">
      <c r="A406" s="17" t="s">
        <v>9</v>
      </c>
      <c r="B406" s="19" t="n">
        <v>163</v>
      </c>
      <c r="C406" s="12"/>
      <c r="D406" s="13" t="n">
        <f aca="false">C406+B406</f>
        <v>163</v>
      </c>
      <c r="E406" s="29"/>
    </row>
    <row r="407" customFormat="false" ht="14.25" hidden="false" customHeight="true" outlineLevel="0" collapsed="false">
      <c r="A407" s="17" t="s">
        <v>10</v>
      </c>
      <c r="B407" s="19" t="n">
        <v>0</v>
      </c>
      <c r="C407" s="12"/>
      <c r="D407" s="13" t="n">
        <f aca="false">C407+B407</f>
        <v>0</v>
      </c>
      <c r="E407" s="29"/>
    </row>
    <row r="408" customFormat="false" ht="14.25" hidden="false" customHeight="true" outlineLevel="0" collapsed="false">
      <c r="A408" s="17" t="s">
        <v>11</v>
      </c>
      <c r="B408" s="19" t="n">
        <v>0</v>
      </c>
      <c r="C408" s="12"/>
      <c r="D408" s="13" t="n">
        <f aca="false">C408+B408</f>
        <v>0</v>
      </c>
      <c r="E408" s="29"/>
    </row>
    <row r="409" customFormat="false" ht="14.25" hidden="false" customHeight="true" outlineLevel="0" collapsed="false">
      <c r="A409" s="17" t="s">
        <v>253</v>
      </c>
      <c r="B409" s="19" t="n">
        <v>0</v>
      </c>
      <c r="C409" s="12"/>
      <c r="D409" s="13" t="n">
        <f aca="false">C409+B409</f>
        <v>0</v>
      </c>
      <c r="E409" s="29"/>
    </row>
    <row r="410" customFormat="false" ht="14.25" hidden="false" customHeight="true" outlineLevel="0" collapsed="false">
      <c r="A410" s="15" t="s">
        <v>254</v>
      </c>
      <c r="B410" s="19" t="n">
        <f aca="false">SUM(B411:B418)</f>
        <v>4</v>
      </c>
      <c r="C410" s="12"/>
      <c r="D410" s="13" t="n">
        <f aca="false">C410+B410</f>
        <v>4</v>
      </c>
      <c r="E410" s="29"/>
    </row>
    <row r="411" customFormat="false" ht="14.25" hidden="false" customHeight="true" outlineLevel="0" collapsed="false">
      <c r="A411" s="17" t="s">
        <v>255</v>
      </c>
      <c r="B411" s="19" t="n">
        <v>0</v>
      </c>
      <c r="C411" s="12"/>
      <c r="D411" s="13" t="n">
        <f aca="false">C411+B411</f>
        <v>0</v>
      </c>
      <c r="E411" s="29"/>
    </row>
    <row r="412" customFormat="false" ht="14.25" hidden="false" customHeight="true" outlineLevel="0" collapsed="false">
      <c r="A412" s="17" t="s">
        <v>256</v>
      </c>
      <c r="B412" s="19" t="n">
        <v>4</v>
      </c>
      <c r="C412" s="12"/>
      <c r="D412" s="13" t="n">
        <f aca="false">C412+B412</f>
        <v>4</v>
      </c>
      <c r="E412" s="29"/>
    </row>
    <row r="413" customFormat="false" ht="14.25" hidden="false" customHeight="true" outlineLevel="0" collapsed="false">
      <c r="A413" s="17" t="s">
        <v>257</v>
      </c>
      <c r="B413" s="19" t="n">
        <v>0</v>
      </c>
      <c r="C413" s="12"/>
      <c r="D413" s="13" t="n">
        <f aca="false">C413+B413</f>
        <v>0</v>
      </c>
      <c r="E413" s="29"/>
    </row>
    <row r="414" customFormat="false" ht="14.25" hidden="false" customHeight="true" outlineLevel="0" collapsed="false">
      <c r="A414" s="17" t="s">
        <v>258</v>
      </c>
      <c r="B414" s="19" t="n">
        <v>0</v>
      </c>
      <c r="C414" s="12"/>
      <c r="D414" s="13" t="n">
        <f aca="false">C414+B414</f>
        <v>0</v>
      </c>
      <c r="E414" s="29"/>
    </row>
    <row r="415" customFormat="false" ht="14.25" hidden="false" customHeight="true" outlineLevel="0" collapsed="false">
      <c r="A415" s="17" t="s">
        <v>259</v>
      </c>
      <c r="B415" s="19" t="n">
        <v>0</v>
      </c>
      <c r="C415" s="12"/>
      <c r="D415" s="13" t="n">
        <f aca="false">C415+B415</f>
        <v>0</v>
      </c>
      <c r="E415" s="29"/>
    </row>
    <row r="416" customFormat="false" ht="14.25" hidden="false" customHeight="true" outlineLevel="0" collapsed="false">
      <c r="A416" s="17" t="s">
        <v>260</v>
      </c>
      <c r="B416" s="19" t="n">
        <v>0</v>
      </c>
      <c r="C416" s="12"/>
      <c r="D416" s="13" t="n">
        <f aca="false">C416+B416</f>
        <v>0</v>
      </c>
      <c r="E416" s="29"/>
    </row>
    <row r="417" customFormat="false" ht="14.25" hidden="false" customHeight="true" outlineLevel="0" collapsed="false">
      <c r="A417" s="17" t="s">
        <v>261</v>
      </c>
      <c r="B417" s="19" t="n">
        <v>0</v>
      </c>
      <c r="C417" s="12"/>
      <c r="D417" s="13" t="n">
        <f aca="false">C417+B417</f>
        <v>0</v>
      </c>
      <c r="E417" s="29"/>
    </row>
    <row r="418" customFormat="false" ht="14.25" hidden="false" customHeight="true" outlineLevel="0" collapsed="false">
      <c r="A418" s="20" t="s">
        <v>262</v>
      </c>
      <c r="B418" s="21" t="n">
        <v>0</v>
      </c>
      <c r="C418" s="22"/>
      <c r="D418" s="23" t="n">
        <f aca="false">C418+B418</f>
        <v>0</v>
      </c>
      <c r="E418" s="30"/>
    </row>
    <row r="419" customFormat="false" ht="14.25" hidden="false" customHeight="true" outlineLevel="0" collapsed="false">
      <c r="A419" s="15" t="s">
        <v>263</v>
      </c>
      <c r="B419" s="19" t="n">
        <f aca="false">SUM(B420:B424)</f>
        <v>364</v>
      </c>
      <c r="C419" s="12"/>
      <c r="D419" s="13" t="n">
        <f aca="false">C419+B419</f>
        <v>364</v>
      </c>
      <c r="E419" s="29"/>
    </row>
    <row r="420" customFormat="false" ht="14.25" hidden="false" customHeight="true" outlineLevel="0" collapsed="false">
      <c r="A420" s="17" t="s">
        <v>255</v>
      </c>
      <c r="B420" s="19" t="n">
        <v>0</v>
      </c>
      <c r="C420" s="12"/>
      <c r="D420" s="13" t="n">
        <f aca="false">C420+B420</f>
        <v>0</v>
      </c>
      <c r="E420" s="29"/>
    </row>
    <row r="421" customFormat="false" ht="14.25" hidden="false" customHeight="true" outlineLevel="0" collapsed="false">
      <c r="A421" s="17" t="s">
        <v>264</v>
      </c>
      <c r="B421" s="19" t="n">
        <v>364</v>
      </c>
      <c r="C421" s="12"/>
      <c r="D421" s="13" t="n">
        <f aca="false">C421+B421</f>
        <v>364</v>
      </c>
      <c r="E421" s="29"/>
    </row>
    <row r="422" customFormat="false" ht="14.25" hidden="false" customHeight="true" outlineLevel="0" collapsed="false">
      <c r="A422" s="17" t="s">
        <v>265</v>
      </c>
      <c r="B422" s="19" t="n">
        <v>0</v>
      </c>
      <c r="C422" s="12"/>
      <c r="D422" s="13" t="n">
        <f aca="false">C422+B422</f>
        <v>0</v>
      </c>
      <c r="E422" s="29"/>
    </row>
    <row r="423" customFormat="false" ht="14.25" hidden="false" customHeight="true" outlineLevel="0" collapsed="false">
      <c r="A423" s="17" t="s">
        <v>266</v>
      </c>
      <c r="B423" s="19" t="n">
        <v>0</v>
      </c>
      <c r="C423" s="12"/>
      <c r="D423" s="13" t="n">
        <f aca="false">C423+B423</f>
        <v>0</v>
      </c>
      <c r="E423" s="29"/>
    </row>
    <row r="424" customFormat="false" ht="14.25" hidden="false" customHeight="true" outlineLevel="0" collapsed="false">
      <c r="A424" s="17" t="s">
        <v>267</v>
      </c>
      <c r="B424" s="19" t="n">
        <v>0</v>
      </c>
      <c r="C424" s="12"/>
      <c r="D424" s="13" t="n">
        <f aca="false">C424+B424</f>
        <v>0</v>
      </c>
      <c r="E424" s="29"/>
    </row>
    <row r="425" customFormat="false" ht="14.25" hidden="false" customHeight="true" outlineLevel="0" collapsed="false">
      <c r="A425" s="15" t="s">
        <v>268</v>
      </c>
      <c r="B425" s="19" t="n">
        <f aca="false">SUM(B426:B429)</f>
        <v>531</v>
      </c>
      <c r="C425" s="12"/>
      <c r="D425" s="13" t="n">
        <f aca="false">C425+B425</f>
        <v>531</v>
      </c>
      <c r="E425" s="29"/>
    </row>
    <row r="426" customFormat="false" ht="14.25" hidden="false" customHeight="true" outlineLevel="0" collapsed="false">
      <c r="A426" s="17" t="s">
        <v>255</v>
      </c>
      <c r="B426" s="19" t="n">
        <v>31</v>
      </c>
      <c r="C426" s="12"/>
      <c r="D426" s="13" t="n">
        <f aca="false">C426+B426</f>
        <v>31</v>
      </c>
      <c r="E426" s="29"/>
    </row>
    <row r="427" customFormat="false" ht="14.25" hidden="false" customHeight="true" outlineLevel="0" collapsed="false">
      <c r="A427" s="17" t="s">
        <v>269</v>
      </c>
      <c r="B427" s="19" t="n">
        <v>0</v>
      </c>
      <c r="C427" s="12"/>
      <c r="D427" s="13" t="n">
        <f aca="false">C427+B427</f>
        <v>0</v>
      </c>
      <c r="E427" s="29"/>
    </row>
    <row r="428" customFormat="false" ht="14.25" hidden="false" customHeight="true" outlineLevel="0" collapsed="false">
      <c r="A428" s="17" t="s">
        <v>270</v>
      </c>
      <c r="B428" s="19" t="n">
        <v>0</v>
      </c>
      <c r="C428" s="12"/>
      <c r="D428" s="13" t="n">
        <f aca="false">C428+B428</f>
        <v>0</v>
      </c>
      <c r="E428" s="29"/>
    </row>
    <row r="429" customFormat="false" ht="14.25" hidden="false" customHeight="true" outlineLevel="0" collapsed="false">
      <c r="A429" s="17" t="s">
        <v>271</v>
      </c>
      <c r="B429" s="19" t="n">
        <v>500</v>
      </c>
      <c r="C429" s="12"/>
      <c r="D429" s="13" t="n">
        <f aca="false">C429+B429</f>
        <v>500</v>
      </c>
      <c r="E429" s="29"/>
    </row>
    <row r="430" customFormat="false" ht="14.25" hidden="false" customHeight="true" outlineLevel="0" collapsed="false">
      <c r="A430" s="15" t="s">
        <v>272</v>
      </c>
      <c r="B430" s="19" t="n">
        <f aca="false">SUM(B431:B434)</f>
        <v>208</v>
      </c>
      <c r="C430" s="12"/>
      <c r="D430" s="13" t="n">
        <f aca="false">C430+B430</f>
        <v>208</v>
      </c>
      <c r="E430" s="29"/>
    </row>
    <row r="431" customFormat="false" ht="14.25" hidden="false" customHeight="true" outlineLevel="0" collapsed="false">
      <c r="A431" s="17" t="s">
        <v>255</v>
      </c>
      <c r="B431" s="19" t="n">
        <v>208</v>
      </c>
      <c r="C431" s="12"/>
      <c r="D431" s="13" t="n">
        <f aca="false">C431+B431</f>
        <v>208</v>
      </c>
      <c r="E431" s="29"/>
    </row>
    <row r="432" customFormat="false" ht="14.25" hidden="false" customHeight="true" outlineLevel="0" collapsed="false">
      <c r="A432" s="17" t="s">
        <v>273</v>
      </c>
      <c r="B432" s="19" t="n">
        <v>0</v>
      </c>
      <c r="C432" s="12"/>
      <c r="D432" s="13" t="n">
        <f aca="false">C432+B432</f>
        <v>0</v>
      </c>
      <c r="E432" s="29"/>
    </row>
    <row r="433" customFormat="false" ht="14.25" hidden="false" customHeight="true" outlineLevel="0" collapsed="false">
      <c r="A433" s="17" t="s">
        <v>274</v>
      </c>
      <c r="B433" s="19" t="n">
        <v>0</v>
      </c>
      <c r="C433" s="12"/>
      <c r="D433" s="13" t="n">
        <f aca="false">C433+B433</f>
        <v>0</v>
      </c>
      <c r="E433" s="29"/>
    </row>
    <row r="434" customFormat="false" ht="14.25" hidden="false" customHeight="true" outlineLevel="0" collapsed="false">
      <c r="A434" s="17" t="s">
        <v>275</v>
      </c>
      <c r="B434" s="19" t="n">
        <v>0</v>
      </c>
      <c r="C434" s="12"/>
      <c r="D434" s="13" t="n">
        <f aca="false">C434+B434</f>
        <v>0</v>
      </c>
      <c r="E434" s="29"/>
    </row>
    <row r="435" customFormat="false" ht="14.25" hidden="false" customHeight="true" outlineLevel="0" collapsed="false">
      <c r="A435" s="15" t="s">
        <v>276</v>
      </c>
      <c r="B435" s="19" t="n">
        <f aca="false">SUM(B436:B439)</f>
        <v>251</v>
      </c>
      <c r="C435" s="12"/>
      <c r="D435" s="13" t="n">
        <f aca="false">C435+B435</f>
        <v>251</v>
      </c>
      <c r="E435" s="29"/>
    </row>
    <row r="436" customFormat="false" ht="14.25" hidden="false" customHeight="true" outlineLevel="0" collapsed="false">
      <c r="A436" s="17" t="s">
        <v>277</v>
      </c>
      <c r="B436" s="19" t="n">
        <v>131</v>
      </c>
      <c r="C436" s="12"/>
      <c r="D436" s="13" t="n">
        <f aca="false">C436+B436</f>
        <v>131</v>
      </c>
      <c r="E436" s="29"/>
    </row>
    <row r="437" customFormat="false" ht="14.25" hidden="false" customHeight="true" outlineLevel="0" collapsed="false">
      <c r="A437" s="17" t="s">
        <v>278</v>
      </c>
      <c r="B437" s="19" t="n">
        <v>120</v>
      </c>
      <c r="C437" s="12"/>
      <c r="D437" s="13" t="n">
        <f aca="false">C437+B437</f>
        <v>120</v>
      </c>
      <c r="E437" s="29"/>
    </row>
    <row r="438" customFormat="false" ht="14.25" hidden="false" customHeight="true" outlineLevel="0" collapsed="false">
      <c r="A438" s="17" t="s">
        <v>279</v>
      </c>
      <c r="B438" s="19" t="n">
        <v>0</v>
      </c>
      <c r="C438" s="12"/>
      <c r="D438" s="13" t="n">
        <f aca="false">C438+B438</f>
        <v>0</v>
      </c>
      <c r="E438" s="29"/>
    </row>
    <row r="439" customFormat="false" ht="14.25" hidden="false" customHeight="true" outlineLevel="0" collapsed="false">
      <c r="A439" s="17" t="s">
        <v>280</v>
      </c>
      <c r="B439" s="19" t="n">
        <v>0</v>
      </c>
      <c r="C439" s="12"/>
      <c r="D439" s="13" t="n">
        <f aca="false">C439+B439</f>
        <v>0</v>
      </c>
      <c r="E439" s="29"/>
    </row>
    <row r="440" customFormat="false" ht="14.25" hidden="false" customHeight="true" outlineLevel="0" collapsed="false">
      <c r="A440" s="15" t="s">
        <v>281</v>
      </c>
      <c r="B440" s="19" t="n">
        <f aca="false">SUM(B441:B446)</f>
        <v>367</v>
      </c>
      <c r="C440" s="12"/>
      <c r="D440" s="13" t="n">
        <f aca="false">C440+B440</f>
        <v>367</v>
      </c>
      <c r="E440" s="29"/>
    </row>
    <row r="441" customFormat="false" ht="14.25" hidden="false" customHeight="true" outlineLevel="0" collapsed="false">
      <c r="A441" s="17" t="s">
        <v>255</v>
      </c>
      <c r="B441" s="19" t="n">
        <v>367</v>
      </c>
      <c r="C441" s="12"/>
      <c r="D441" s="13" t="n">
        <f aca="false">C441+B441</f>
        <v>367</v>
      </c>
      <c r="E441" s="29"/>
    </row>
    <row r="442" customFormat="false" ht="14.25" hidden="false" customHeight="true" outlineLevel="0" collapsed="false">
      <c r="A442" s="17" t="s">
        <v>282</v>
      </c>
      <c r="B442" s="19" t="n">
        <v>0</v>
      </c>
      <c r="C442" s="12"/>
      <c r="D442" s="13" t="n">
        <f aca="false">C442+B442</f>
        <v>0</v>
      </c>
      <c r="E442" s="29"/>
    </row>
    <row r="443" customFormat="false" ht="14.25" hidden="false" customHeight="true" outlineLevel="0" collapsed="false">
      <c r="A443" s="17" t="s">
        <v>283</v>
      </c>
      <c r="B443" s="19" t="n">
        <v>0</v>
      </c>
      <c r="C443" s="12"/>
      <c r="D443" s="13" t="n">
        <f aca="false">C443+B443</f>
        <v>0</v>
      </c>
      <c r="E443" s="29"/>
    </row>
    <row r="444" customFormat="false" ht="14.25" hidden="false" customHeight="true" outlineLevel="0" collapsed="false">
      <c r="A444" s="17" t="s">
        <v>284</v>
      </c>
      <c r="B444" s="19" t="n">
        <v>0</v>
      </c>
      <c r="C444" s="12"/>
      <c r="D444" s="13" t="n">
        <f aca="false">C444+B444</f>
        <v>0</v>
      </c>
      <c r="E444" s="29"/>
    </row>
    <row r="445" customFormat="false" ht="14.25" hidden="false" customHeight="true" outlineLevel="0" collapsed="false">
      <c r="A445" s="17" t="s">
        <v>285</v>
      </c>
      <c r="B445" s="19" t="n">
        <v>0</v>
      </c>
      <c r="C445" s="12"/>
      <c r="D445" s="13" t="n">
        <f aca="false">C445+B445</f>
        <v>0</v>
      </c>
      <c r="E445" s="29"/>
    </row>
    <row r="446" customFormat="false" ht="14.25" hidden="false" customHeight="true" outlineLevel="0" collapsed="false">
      <c r="A446" s="17" t="s">
        <v>286</v>
      </c>
      <c r="B446" s="19" t="n">
        <v>0</v>
      </c>
      <c r="C446" s="12"/>
      <c r="D446" s="13" t="n">
        <f aca="false">C446+B446</f>
        <v>0</v>
      </c>
      <c r="E446" s="29"/>
    </row>
    <row r="447" customFormat="false" ht="14.25" hidden="false" customHeight="true" outlineLevel="0" collapsed="false">
      <c r="A447" s="15" t="s">
        <v>287</v>
      </c>
      <c r="B447" s="19" t="n">
        <f aca="false">SUM(B448:B450)</f>
        <v>0</v>
      </c>
      <c r="C447" s="12"/>
      <c r="D447" s="13" t="n">
        <f aca="false">C447+B447</f>
        <v>0</v>
      </c>
      <c r="E447" s="29"/>
    </row>
    <row r="448" customFormat="false" ht="14.25" hidden="false" customHeight="true" outlineLevel="0" collapsed="false">
      <c r="A448" s="17" t="s">
        <v>288</v>
      </c>
      <c r="B448" s="19" t="n">
        <v>0</v>
      </c>
      <c r="C448" s="12"/>
      <c r="D448" s="13" t="n">
        <f aca="false">C448+B448</f>
        <v>0</v>
      </c>
      <c r="E448" s="29"/>
    </row>
    <row r="449" customFormat="false" ht="14.25" hidden="false" customHeight="true" outlineLevel="0" collapsed="false">
      <c r="A449" s="17" t="s">
        <v>289</v>
      </c>
      <c r="B449" s="19" t="n">
        <v>0</v>
      </c>
      <c r="C449" s="12"/>
      <c r="D449" s="13" t="n">
        <f aca="false">C449+B449</f>
        <v>0</v>
      </c>
      <c r="E449" s="29"/>
    </row>
    <row r="450" customFormat="false" ht="14.25" hidden="false" customHeight="true" outlineLevel="0" collapsed="false">
      <c r="A450" s="17" t="s">
        <v>290</v>
      </c>
      <c r="B450" s="19" t="n">
        <v>0</v>
      </c>
      <c r="C450" s="12"/>
      <c r="D450" s="13" t="n">
        <f aca="false">C450+B450</f>
        <v>0</v>
      </c>
      <c r="E450" s="29"/>
    </row>
    <row r="451" customFormat="false" ht="14.25" hidden="false" customHeight="true" outlineLevel="0" collapsed="false">
      <c r="A451" s="15" t="s">
        <v>291</v>
      </c>
      <c r="B451" s="19" t="n">
        <f aca="false">SUM(B452:B454)</f>
        <v>0</v>
      </c>
      <c r="C451" s="12"/>
      <c r="D451" s="13" t="n">
        <f aca="false">C451+B451</f>
        <v>0</v>
      </c>
      <c r="E451" s="29"/>
    </row>
    <row r="452" customFormat="false" ht="14.25" hidden="false" customHeight="true" outlineLevel="0" collapsed="false">
      <c r="A452" s="17" t="s">
        <v>292</v>
      </c>
      <c r="B452" s="19" t="n">
        <v>0</v>
      </c>
      <c r="C452" s="12"/>
      <c r="D452" s="13" t="n">
        <f aca="false">C452+B452</f>
        <v>0</v>
      </c>
      <c r="E452" s="29"/>
    </row>
    <row r="453" customFormat="false" ht="14.25" hidden="false" customHeight="true" outlineLevel="0" collapsed="false">
      <c r="A453" s="17" t="s">
        <v>293</v>
      </c>
      <c r="B453" s="19" t="n">
        <v>0</v>
      </c>
      <c r="C453" s="12"/>
      <c r="D453" s="13" t="n">
        <f aca="false">C453+B453</f>
        <v>0</v>
      </c>
      <c r="E453" s="29"/>
    </row>
    <row r="454" customFormat="false" ht="14.25" hidden="false" customHeight="true" outlineLevel="0" collapsed="false">
      <c r="A454" s="17" t="s">
        <v>294</v>
      </c>
      <c r="B454" s="19" t="n">
        <v>0</v>
      </c>
      <c r="C454" s="12"/>
      <c r="D454" s="13" t="n">
        <f aca="false">C454+B454</f>
        <v>0</v>
      </c>
      <c r="E454" s="29"/>
    </row>
    <row r="455" customFormat="false" ht="14.25" hidden="false" customHeight="true" outlineLevel="0" collapsed="false">
      <c r="A455" s="15" t="s">
        <v>295</v>
      </c>
      <c r="B455" s="19" t="n">
        <f aca="false">SUM(B456:B459)</f>
        <v>0</v>
      </c>
      <c r="C455" s="12"/>
      <c r="D455" s="13" t="n">
        <f aca="false">C455+B455</f>
        <v>0</v>
      </c>
      <c r="E455" s="29"/>
    </row>
    <row r="456" customFormat="false" ht="14.25" hidden="false" customHeight="true" outlineLevel="0" collapsed="false">
      <c r="A456" s="17" t="s">
        <v>296</v>
      </c>
      <c r="B456" s="19" t="n">
        <v>0</v>
      </c>
      <c r="C456" s="12"/>
      <c r="D456" s="13" t="n">
        <f aca="false">C456+B456</f>
        <v>0</v>
      </c>
      <c r="E456" s="29"/>
    </row>
    <row r="457" customFormat="false" ht="14.25" hidden="false" customHeight="true" outlineLevel="0" collapsed="false">
      <c r="A457" s="17" t="s">
        <v>297</v>
      </c>
      <c r="B457" s="19" t="n">
        <v>0</v>
      </c>
      <c r="C457" s="12"/>
      <c r="D457" s="13" t="n">
        <f aca="false">C457+B457</f>
        <v>0</v>
      </c>
      <c r="E457" s="29"/>
    </row>
    <row r="458" customFormat="false" ht="14.25" hidden="false" customHeight="true" outlineLevel="0" collapsed="false">
      <c r="A458" s="17" t="s">
        <v>298</v>
      </c>
      <c r="B458" s="19" t="n">
        <v>0</v>
      </c>
      <c r="C458" s="12"/>
      <c r="D458" s="13" t="n">
        <f aca="false">C458+B458</f>
        <v>0</v>
      </c>
      <c r="E458" s="29"/>
    </row>
    <row r="459" customFormat="false" ht="14.25" hidden="false" customHeight="true" outlineLevel="0" collapsed="false">
      <c r="A459" s="17" t="s">
        <v>295</v>
      </c>
      <c r="B459" s="19" t="n">
        <v>0</v>
      </c>
      <c r="C459" s="12"/>
      <c r="D459" s="13" t="n">
        <f aca="false">C459+B459</f>
        <v>0</v>
      </c>
      <c r="E459" s="29"/>
    </row>
    <row r="460" customFormat="false" ht="14.25" hidden="false" customHeight="true" outlineLevel="0" collapsed="false">
      <c r="A460" s="28" t="s">
        <v>299</v>
      </c>
      <c r="B460" s="19" t="n">
        <f aca="false">B461+B477+B485+B496+B505+B513</f>
        <v>6757</v>
      </c>
      <c r="C460" s="12" t="n">
        <f aca="false">C461+C477+C485+C496+C505+C513</f>
        <v>329</v>
      </c>
      <c r="D460" s="13" t="n">
        <f aca="false">C460+B460</f>
        <v>7086</v>
      </c>
      <c r="E460" s="29"/>
    </row>
    <row r="461" customFormat="false" ht="14.25" hidden="false" customHeight="true" outlineLevel="0" collapsed="false">
      <c r="A461" s="15" t="s">
        <v>300</v>
      </c>
      <c r="B461" s="19" t="n">
        <f aca="false">SUM(B462:B476)</f>
        <v>1950</v>
      </c>
      <c r="C461" s="12" t="n">
        <f aca="false">SUM(C462:C476)</f>
        <v>0</v>
      </c>
      <c r="D461" s="13" t="n">
        <f aca="false">C461+B461</f>
        <v>1950</v>
      </c>
      <c r="E461" s="29"/>
    </row>
    <row r="462" customFormat="false" ht="14.25" hidden="false" customHeight="true" outlineLevel="0" collapsed="false">
      <c r="A462" s="17" t="s">
        <v>9</v>
      </c>
      <c r="B462" s="19" t="n">
        <v>748</v>
      </c>
      <c r="C462" s="12"/>
      <c r="D462" s="13" t="n">
        <f aca="false">C462+B462</f>
        <v>748</v>
      </c>
      <c r="E462" s="29"/>
    </row>
    <row r="463" customFormat="false" ht="14.25" hidden="false" customHeight="true" outlineLevel="0" collapsed="false">
      <c r="A463" s="17" t="s">
        <v>10</v>
      </c>
      <c r="B463" s="19" t="n">
        <v>0</v>
      </c>
      <c r="C463" s="12"/>
      <c r="D463" s="13" t="n">
        <f aca="false">C463+B463</f>
        <v>0</v>
      </c>
      <c r="E463" s="29"/>
    </row>
    <row r="464" customFormat="false" ht="14.25" hidden="false" customHeight="true" outlineLevel="0" collapsed="false">
      <c r="A464" s="17" t="s">
        <v>11</v>
      </c>
      <c r="B464" s="19" t="n">
        <v>0</v>
      </c>
      <c r="C464" s="12"/>
      <c r="D464" s="13" t="n">
        <f aca="false">C464+B464</f>
        <v>0</v>
      </c>
      <c r="E464" s="29"/>
    </row>
    <row r="465" customFormat="false" ht="14.25" hidden="false" customHeight="true" outlineLevel="0" collapsed="false">
      <c r="A465" s="17" t="s">
        <v>301</v>
      </c>
      <c r="B465" s="19" t="n">
        <v>249</v>
      </c>
      <c r="C465" s="12"/>
      <c r="D465" s="13" t="n">
        <f aca="false">C465+B465</f>
        <v>249</v>
      </c>
      <c r="E465" s="29"/>
    </row>
    <row r="466" customFormat="false" ht="14.25" hidden="false" customHeight="true" outlineLevel="0" collapsed="false">
      <c r="A466" s="20" t="s">
        <v>302</v>
      </c>
      <c r="B466" s="21" t="n">
        <v>0</v>
      </c>
      <c r="C466" s="22"/>
      <c r="D466" s="23" t="n">
        <f aca="false">C466+B466</f>
        <v>0</v>
      </c>
      <c r="E466" s="30"/>
    </row>
    <row r="467" customFormat="false" ht="14.25" hidden="false" customHeight="true" outlineLevel="0" collapsed="false">
      <c r="A467" s="17" t="s">
        <v>303</v>
      </c>
      <c r="B467" s="19" t="n">
        <v>0</v>
      </c>
      <c r="C467" s="12"/>
      <c r="D467" s="13" t="n">
        <f aca="false">C467+B467</f>
        <v>0</v>
      </c>
      <c r="E467" s="29"/>
    </row>
    <row r="468" customFormat="false" ht="14.25" hidden="false" customHeight="true" outlineLevel="0" collapsed="false">
      <c r="A468" s="17" t="s">
        <v>304</v>
      </c>
      <c r="B468" s="19" t="n">
        <v>0</v>
      </c>
      <c r="C468" s="12"/>
      <c r="D468" s="13" t="n">
        <f aca="false">C468+B468</f>
        <v>0</v>
      </c>
      <c r="E468" s="29"/>
    </row>
    <row r="469" customFormat="false" ht="14.25" hidden="false" customHeight="true" outlineLevel="0" collapsed="false">
      <c r="A469" s="17" t="s">
        <v>305</v>
      </c>
      <c r="B469" s="19" t="n">
        <v>111</v>
      </c>
      <c r="C469" s="12"/>
      <c r="D469" s="13" t="n">
        <f aca="false">C469+B469</f>
        <v>111</v>
      </c>
      <c r="E469" s="29"/>
    </row>
    <row r="470" customFormat="false" ht="14.25" hidden="false" customHeight="true" outlineLevel="0" collapsed="false">
      <c r="A470" s="17" t="s">
        <v>306</v>
      </c>
      <c r="B470" s="19" t="n">
        <v>334</v>
      </c>
      <c r="C470" s="12"/>
      <c r="D470" s="13" t="n">
        <f aca="false">C470+B470</f>
        <v>334</v>
      </c>
      <c r="E470" s="29"/>
    </row>
    <row r="471" customFormat="false" ht="14.25" hidden="false" customHeight="true" outlineLevel="0" collapsed="false">
      <c r="A471" s="17" t="s">
        <v>307</v>
      </c>
      <c r="B471" s="19" t="n">
        <v>0</v>
      </c>
      <c r="C471" s="12"/>
      <c r="D471" s="13" t="n">
        <f aca="false">C471+B471</f>
        <v>0</v>
      </c>
      <c r="E471" s="29"/>
    </row>
    <row r="472" customFormat="false" ht="14.25" hidden="false" customHeight="true" outlineLevel="0" collapsed="false">
      <c r="A472" s="17" t="s">
        <v>308</v>
      </c>
      <c r="B472" s="19" t="n">
        <v>68</v>
      </c>
      <c r="C472" s="12"/>
      <c r="D472" s="13" t="n">
        <f aca="false">C472+B472</f>
        <v>68</v>
      </c>
      <c r="E472" s="29"/>
    </row>
    <row r="473" customFormat="false" ht="14.25" hidden="false" customHeight="true" outlineLevel="0" collapsed="false">
      <c r="A473" s="17" t="s">
        <v>309</v>
      </c>
      <c r="B473" s="19" t="n">
        <v>268</v>
      </c>
      <c r="C473" s="12"/>
      <c r="D473" s="13" t="n">
        <f aca="false">C473+B473</f>
        <v>268</v>
      </c>
      <c r="E473" s="29"/>
    </row>
    <row r="474" customFormat="false" ht="14.25" hidden="false" customHeight="true" outlineLevel="0" collapsed="false">
      <c r="A474" s="17" t="s">
        <v>310</v>
      </c>
      <c r="B474" s="19" t="n">
        <v>0</v>
      </c>
      <c r="C474" s="12"/>
      <c r="D474" s="13" t="n">
        <f aca="false">C474+B474</f>
        <v>0</v>
      </c>
      <c r="E474" s="29"/>
    </row>
    <row r="475" customFormat="false" ht="14.25" hidden="false" customHeight="true" outlineLevel="0" collapsed="false">
      <c r="A475" s="17" t="s">
        <v>311</v>
      </c>
      <c r="B475" s="19" t="n">
        <v>0</v>
      </c>
      <c r="C475" s="12"/>
      <c r="D475" s="13" t="n">
        <f aca="false">C475+B475</f>
        <v>0</v>
      </c>
      <c r="E475" s="29"/>
    </row>
    <row r="476" customFormat="false" ht="14.25" hidden="false" customHeight="true" outlineLevel="0" collapsed="false">
      <c r="A476" s="17" t="s">
        <v>312</v>
      </c>
      <c r="B476" s="19" t="n">
        <v>172</v>
      </c>
      <c r="C476" s="12"/>
      <c r="D476" s="13" t="n">
        <f aca="false">C476+B476</f>
        <v>172</v>
      </c>
      <c r="E476" s="29"/>
    </row>
    <row r="477" customFormat="false" ht="14.25" hidden="false" customHeight="true" outlineLevel="0" collapsed="false">
      <c r="A477" s="15" t="s">
        <v>313</v>
      </c>
      <c r="B477" s="19" t="n">
        <f aca="false">SUM(B478:B484)</f>
        <v>1134</v>
      </c>
      <c r="C477" s="12" t="n">
        <f aca="false">SUM(C478:C484)</f>
        <v>0</v>
      </c>
      <c r="D477" s="13" t="n">
        <f aca="false">C477+B477</f>
        <v>1134</v>
      </c>
      <c r="E477" s="29"/>
    </row>
    <row r="478" customFormat="false" ht="14.25" hidden="false" customHeight="true" outlineLevel="0" collapsed="false">
      <c r="A478" s="17" t="s">
        <v>9</v>
      </c>
      <c r="B478" s="19" t="n">
        <v>0</v>
      </c>
      <c r="C478" s="12"/>
      <c r="D478" s="13" t="n">
        <f aca="false">C478+B478</f>
        <v>0</v>
      </c>
      <c r="E478" s="29"/>
    </row>
    <row r="479" customFormat="false" ht="14.25" hidden="false" customHeight="true" outlineLevel="0" collapsed="false">
      <c r="A479" s="17" t="s">
        <v>10</v>
      </c>
      <c r="B479" s="19" t="n">
        <v>0</v>
      </c>
      <c r="C479" s="12"/>
      <c r="D479" s="13" t="n">
        <f aca="false">C479+B479</f>
        <v>0</v>
      </c>
      <c r="E479" s="29"/>
    </row>
    <row r="480" customFormat="false" ht="14.25" hidden="false" customHeight="true" outlineLevel="0" collapsed="false">
      <c r="A480" s="17" t="s">
        <v>11</v>
      </c>
      <c r="B480" s="19" t="n">
        <v>0</v>
      </c>
      <c r="C480" s="12"/>
      <c r="D480" s="13" t="n">
        <f aca="false">C480+B480</f>
        <v>0</v>
      </c>
      <c r="E480" s="29"/>
    </row>
    <row r="481" customFormat="false" ht="14.25" hidden="false" customHeight="true" outlineLevel="0" collapsed="false">
      <c r="A481" s="17" t="s">
        <v>314</v>
      </c>
      <c r="B481" s="19" t="n">
        <v>62</v>
      </c>
      <c r="C481" s="12"/>
      <c r="D481" s="13" t="n">
        <f aca="false">C481+B481</f>
        <v>62</v>
      </c>
      <c r="E481" s="29"/>
    </row>
    <row r="482" customFormat="false" ht="14.25" hidden="false" customHeight="true" outlineLevel="0" collapsed="false">
      <c r="A482" s="17" t="s">
        <v>315</v>
      </c>
      <c r="B482" s="19" t="n">
        <v>1072</v>
      </c>
      <c r="C482" s="12"/>
      <c r="D482" s="13" t="n">
        <f aca="false">C482+B482</f>
        <v>1072</v>
      </c>
      <c r="E482" s="29"/>
    </row>
    <row r="483" customFormat="false" ht="14.25" hidden="false" customHeight="true" outlineLevel="0" collapsed="false">
      <c r="A483" s="17" t="s">
        <v>316</v>
      </c>
      <c r="B483" s="19" t="n">
        <v>0</v>
      </c>
      <c r="C483" s="12"/>
      <c r="D483" s="13" t="n">
        <f aca="false">C483+B483</f>
        <v>0</v>
      </c>
      <c r="E483" s="29"/>
    </row>
    <row r="484" customFormat="false" ht="14.25" hidden="false" customHeight="true" outlineLevel="0" collapsed="false">
      <c r="A484" s="17" t="s">
        <v>317</v>
      </c>
      <c r="B484" s="19" t="n">
        <v>0</v>
      </c>
      <c r="C484" s="12"/>
      <c r="D484" s="13" t="n">
        <f aca="false">C484+B484</f>
        <v>0</v>
      </c>
      <c r="E484" s="29"/>
    </row>
    <row r="485" customFormat="false" ht="14.25" hidden="false" customHeight="true" outlineLevel="0" collapsed="false">
      <c r="A485" s="15" t="s">
        <v>318</v>
      </c>
      <c r="B485" s="19" t="n">
        <f aca="false">SUM(B486:B495)</f>
        <v>1151</v>
      </c>
      <c r="C485" s="12" t="n">
        <f aca="false">SUM(C486:C495)</f>
        <v>10</v>
      </c>
      <c r="D485" s="13" t="n">
        <f aca="false">C485+B485</f>
        <v>1161</v>
      </c>
      <c r="E485" s="29"/>
    </row>
    <row r="486" customFormat="false" ht="14.25" hidden="false" customHeight="true" outlineLevel="0" collapsed="false">
      <c r="A486" s="17" t="s">
        <v>9</v>
      </c>
      <c r="B486" s="19" t="n">
        <v>0</v>
      </c>
      <c r="C486" s="12"/>
      <c r="D486" s="13" t="n">
        <f aca="false">C486+B486</f>
        <v>0</v>
      </c>
      <c r="E486" s="29"/>
    </row>
    <row r="487" customFormat="false" ht="14.25" hidden="false" customHeight="true" outlineLevel="0" collapsed="false">
      <c r="A487" s="17" t="s">
        <v>10</v>
      </c>
      <c r="B487" s="19" t="n">
        <v>0</v>
      </c>
      <c r="C487" s="12"/>
      <c r="D487" s="13" t="n">
        <f aca="false">C487+B487</f>
        <v>0</v>
      </c>
      <c r="E487" s="29"/>
    </row>
    <row r="488" customFormat="false" ht="14.25" hidden="false" customHeight="true" outlineLevel="0" collapsed="false">
      <c r="A488" s="17" t="s">
        <v>11</v>
      </c>
      <c r="B488" s="19" t="n">
        <v>0</v>
      </c>
      <c r="C488" s="12"/>
      <c r="D488" s="13" t="n">
        <f aca="false">C488+B488</f>
        <v>0</v>
      </c>
      <c r="E488" s="29"/>
    </row>
    <row r="489" customFormat="false" ht="14.25" hidden="false" customHeight="true" outlineLevel="0" collapsed="false">
      <c r="A489" s="17" t="s">
        <v>319</v>
      </c>
      <c r="B489" s="19" t="n">
        <v>579</v>
      </c>
      <c r="C489" s="12"/>
      <c r="D489" s="13" t="n">
        <f aca="false">C489+B489</f>
        <v>579</v>
      </c>
      <c r="E489" s="29"/>
    </row>
    <row r="490" customFormat="false" ht="14.25" hidden="false" customHeight="true" outlineLevel="0" collapsed="false">
      <c r="A490" s="17" t="s">
        <v>320</v>
      </c>
      <c r="B490" s="19" t="n">
        <v>0</v>
      </c>
      <c r="C490" s="12"/>
      <c r="D490" s="13" t="n">
        <f aca="false">C490+B490</f>
        <v>0</v>
      </c>
      <c r="E490" s="29"/>
    </row>
    <row r="491" customFormat="false" ht="14.25" hidden="false" customHeight="true" outlineLevel="0" collapsed="false">
      <c r="A491" s="17" t="s">
        <v>321</v>
      </c>
      <c r="B491" s="19" t="n">
        <v>0</v>
      </c>
      <c r="C491" s="12"/>
      <c r="D491" s="13" t="n">
        <f aca="false">C491+B491</f>
        <v>0</v>
      </c>
      <c r="E491" s="29"/>
    </row>
    <row r="492" customFormat="false" ht="14.25" hidden="false" customHeight="true" outlineLevel="0" collapsed="false">
      <c r="A492" s="17" t="s">
        <v>322</v>
      </c>
      <c r="B492" s="19" t="n">
        <v>532</v>
      </c>
      <c r="C492" s="12" t="n">
        <v>10</v>
      </c>
      <c r="D492" s="13" t="n">
        <f aca="false">C492+B492</f>
        <v>542</v>
      </c>
      <c r="E492" s="29"/>
    </row>
    <row r="493" customFormat="false" ht="14.25" hidden="false" customHeight="true" outlineLevel="0" collapsed="false">
      <c r="A493" s="17" t="s">
        <v>323</v>
      </c>
      <c r="B493" s="19" t="n">
        <v>0</v>
      </c>
      <c r="C493" s="12"/>
      <c r="D493" s="13" t="n">
        <f aca="false">C493+B493</f>
        <v>0</v>
      </c>
      <c r="E493" s="29"/>
    </row>
    <row r="494" customFormat="false" ht="14.25" hidden="false" customHeight="true" outlineLevel="0" collapsed="false">
      <c r="A494" s="17" t="s">
        <v>324</v>
      </c>
      <c r="B494" s="19" t="n">
        <v>0</v>
      </c>
      <c r="C494" s="12"/>
      <c r="D494" s="13" t="n">
        <f aca="false">C494+B494</f>
        <v>0</v>
      </c>
      <c r="E494" s="29"/>
    </row>
    <row r="495" customFormat="false" ht="14.25" hidden="false" customHeight="true" outlineLevel="0" collapsed="false">
      <c r="A495" s="17" t="s">
        <v>325</v>
      </c>
      <c r="B495" s="19" t="n">
        <v>40</v>
      </c>
      <c r="C495" s="12"/>
      <c r="D495" s="13" t="n">
        <f aca="false">C495+B495</f>
        <v>40</v>
      </c>
      <c r="E495" s="29"/>
    </row>
    <row r="496" customFormat="false" ht="14.25" hidden="false" customHeight="true" outlineLevel="0" collapsed="false">
      <c r="A496" s="15" t="s">
        <v>326</v>
      </c>
      <c r="B496" s="19" t="n">
        <f aca="false">SUM(B497:B504)</f>
        <v>0</v>
      </c>
      <c r="C496" s="12" t="n">
        <f aca="false">SUM(C497:C504)</f>
        <v>0</v>
      </c>
      <c r="D496" s="13" t="n">
        <f aca="false">C496+B496</f>
        <v>0</v>
      </c>
      <c r="E496" s="29"/>
    </row>
    <row r="497" customFormat="false" ht="14.25" hidden="false" customHeight="true" outlineLevel="0" collapsed="false">
      <c r="A497" s="17" t="s">
        <v>9</v>
      </c>
      <c r="B497" s="19" t="n">
        <v>0</v>
      </c>
      <c r="C497" s="12"/>
      <c r="D497" s="13" t="n">
        <f aca="false">C497+B497</f>
        <v>0</v>
      </c>
      <c r="E497" s="29"/>
    </row>
    <row r="498" customFormat="false" ht="14.25" hidden="false" customHeight="true" outlineLevel="0" collapsed="false">
      <c r="A498" s="17" t="s">
        <v>10</v>
      </c>
      <c r="B498" s="19" t="n">
        <v>0</v>
      </c>
      <c r="C498" s="12"/>
      <c r="D498" s="13" t="n">
        <f aca="false">C498+B498</f>
        <v>0</v>
      </c>
      <c r="E498" s="29"/>
    </row>
    <row r="499" customFormat="false" ht="14.25" hidden="false" customHeight="true" outlineLevel="0" collapsed="false">
      <c r="A499" s="17" t="s">
        <v>11</v>
      </c>
      <c r="B499" s="19" t="n">
        <v>0</v>
      </c>
      <c r="C499" s="12"/>
      <c r="D499" s="13" t="n">
        <f aca="false">C499+B499</f>
        <v>0</v>
      </c>
      <c r="E499" s="29"/>
    </row>
    <row r="500" customFormat="false" ht="14.25" hidden="false" customHeight="true" outlineLevel="0" collapsed="false">
      <c r="A500" s="17" t="s">
        <v>327</v>
      </c>
      <c r="B500" s="19" t="n">
        <v>0</v>
      </c>
      <c r="C500" s="12"/>
      <c r="D500" s="13" t="n">
        <f aca="false">C500+B500</f>
        <v>0</v>
      </c>
      <c r="E500" s="29"/>
    </row>
    <row r="501" customFormat="false" ht="14.25" hidden="false" customHeight="true" outlineLevel="0" collapsed="false">
      <c r="A501" s="17" t="s">
        <v>328</v>
      </c>
      <c r="B501" s="19" t="n">
        <v>0</v>
      </c>
      <c r="C501" s="12"/>
      <c r="D501" s="13" t="n">
        <f aca="false">C501+B501</f>
        <v>0</v>
      </c>
      <c r="E501" s="29"/>
    </row>
    <row r="502" customFormat="false" ht="14.25" hidden="false" customHeight="true" outlineLevel="0" collapsed="false">
      <c r="A502" s="17" t="s">
        <v>329</v>
      </c>
      <c r="B502" s="19" t="n">
        <v>0</v>
      </c>
      <c r="C502" s="12"/>
      <c r="D502" s="13" t="n">
        <f aca="false">C502+B502</f>
        <v>0</v>
      </c>
      <c r="E502" s="29"/>
    </row>
    <row r="503" customFormat="false" ht="14.25" hidden="false" customHeight="true" outlineLevel="0" collapsed="false">
      <c r="A503" s="17" t="s">
        <v>330</v>
      </c>
      <c r="B503" s="19" t="n">
        <v>0</v>
      </c>
      <c r="C503" s="12"/>
      <c r="D503" s="13" t="n">
        <f aca="false">C503+B503</f>
        <v>0</v>
      </c>
      <c r="E503" s="29"/>
    </row>
    <row r="504" customFormat="false" ht="14.25" hidden="false" customHeight="true" outlineLevel="0" collapsed="false">
      <c r="A504" s="17" t="s">
        <v>331</v>
      </c>
      <c r="B504" s="19" t="n">
        <v>0</v>
      </c>
      <c r="C504" s="12"/>
      <c r="D504" s="13" t="n">
        <f aca="false">C504+B504</f>
        <v>0</v>
      </c>
      <c r="E504" s="29"/>
    </row>
    <row r="505" customFormat="false" ht="14.25" hidden="false" customHeight="true" outlineLevel="0" collapsed="false">
      <c r="A505" s="15" t="s">
        <v>332</v>
      </c>
      <c r="B505" s="19" t="n">
        <f aca="false">SUM(B506:B512)</f>
        <v>1544</v>
      </c>
      <c r="C505" s="12" t="n">
        <f aca="false">SUM(C506:C512)</f>
        <v>210</v>
      </c>
      <c r="D505" s="13" t="n">
        <f aca="false">C505+B505</f>
        <v>1754</v>
      </c>
      <c r="E505" s="29"/>
    </row>
    <row r="506" customFormat="false" ht="14.25" hidden="false" customHeight="true" outlineLevel="0" collapsed="false">
      <c r="A506" s="17" t="s">
        <v>9</v>
      </c>
      <c r="B506" s="19" t="n">
        <v>0</v>
      </c>
      <c r="C506" s="12"/>
      <c r="D506" s="13" t="n">
        <f aca="false">C506+B506</f>
        <v>0</v>
      </c>
      <c r="E506" s="29"/>
    </row>
    <row r="507" customFormat="false" ht="14.25" hidden="false" customHeight="true" outlineLevel="0" collapsed="false">
      <c r="A507" s="17" t="s">
        <v>10</v>
      </c>
      <c r="B507" s="19" t="n">
        <v>0</v>
      </c>
      <c r="C507" s="12"/>
      <c r="D507" s="13" t="n">
        <f aca="false">C507+B507</f>
        <v>0</v>
      </c>
      <c r="E507" s="29"/>
    </row>
    <row r="508" customFormat="false" ht="14.25" hidden="false" customHeight="true" outlineLevel="0" collapsed="false">
      <c r="A508" s="17" t="s">
        <v>11</v>
      </c>
      <c r="B508" s="19" t="n">
        <v>0</v>
      </c>
      <c r="C508" s="12"/>
      <c r="D508" s="13" t="n">
        <f aca="false">C508+B508</f>
        <v>0</v>
      </c>
      <c r="E508" s="29"/>
    </row>
    <row r="509" customFormat="false" ht="14.25" hidden="false" customHeight="true" outlineLevel="0" collapsed="false">
      <c r="A509" s="17" t="s">
        <v>333</v>
      </c>
      <c r="B509" s="19" t="n">
        <v>0</v>
      </c>
      <c r="C509" s="12"/>
      <c r="D509" s="13" t="n">
        <f aca="false">C509+B509</f>
        <v>0</v>
      </c>
      <c r="E509" s="29"/>
    </row>
    <row r="510" customFormat="false" ht="14.25" hidden="false" customHeight="true" outlineLevel="0" collapsed="false">
      <c r="A510" s="17" t="s">
        <v>334</v>
      </c>
      <c r="B510" s="19" t="n">
        <v>152</v>
      </c>
      <c r="C510" s="12"/>
      <c r="D510" s="13" t="n">
        <f aca="false">C510+B510</f>
        <v>152</v>
      </c>
      <c r="E510" s="29"/>
    </row>
    <row r="511" customFormat="false" ht="14.25" hidden="false" customHeight="true" outlineLevel="0" collapsed="false">
      <c r="A511" s="17" t="s">
        <v>335</v>
      </c>
      <c r="B511" s="19" t="n">
        <v>1373</v>
      </c>
      <c r="C511" s="12" t="n">
        <v>210</v>
      </c>
      <c r="D511" s="13" t="n">
        <f aca="false">C511+B511</f>
        <v>1583</v>
      </c>
      <c r="E511" s="29"/>
    </row>
    <row r="512" customFormat="false" ht="14.25" hidden="false" customHeight="true" outlineLevel="0" collapsed="false">
      <c r="A512" s="17" t="s">
        <v>336</v>
      </c>
      <c r="B512" s="19" t="n">
        <v>19</v>
      </c>
      <c r="C512" s="12"/>
      <c r="D512" s="13" t="n">
        <f aca="false">C512+B512</f>
        <v>19</v>
      </c>
      <c r="E512" s="29"/>
    </row>
    <row r="513" customFormat="false" ht="14.25" hidden="false" customHeight="true" outlineLevel="0" collapsed="false">
      <c r="A513" s="15" t="s">
        <v>337</v>
      </c>
      <c r="B513" s="19" t="n">
        <f aca="false">SUM(B514:B516)</f>
        <v>978</v>
      </c>
      <c r="C513" s="12" t="n">
        <f aca="false">SUM(C514:C516)</f>
        <v>109</v>
      </c>
      <c r="D513" s="13" t="n">
        <f aca="false">C513+B513</f>
        <v>1087</v>
      </c>
      <c r="E513" s="29"/>
    </row>
    <row r="514" customFormat="false" ht="14.25" hidden="false" customHeight="true" outlineLevel="0" collapsed="false">
      <c r="A514" s="20" t="s">
        <v>338</v>
      </c>
      <c r="B514" s="21" t="n">
        <v>0</v>
      </c>
      <c r="C514" s="22"/>
      <c r="D514" s="23" t="n">
        <f aca="false">C514+B514</f>
        <v>0</v>
      </c>
      <c r="E514" s="30"/>
    </row>
    <row r="515" customFormat="false" ht="14.25" hidden="false" customHeight="true" outlineLevel="0" collapsed="false">
      <c r="A515" s="17" t="s">
        <v>339</v>
      </c>
      <c r="B515" s="19" t="n">
        <v>0</v>
      </c>
      <c r="C515" s="12"/>
      <c r="D515" s="13" t="n">
        <f aca="false">C515+B515</f>
        <v>0</v>
      </c>
      <c r="E515" s="29"/>
    </row>
    <row r="516" customFormat="false" ht="14.25" hidden="false" customHeight="true" outlineLevel="0" collapsed="false">
      <c r="A516" s="17" t="s">
        <v>337</v>
      </c>
      <c r="B516" s="19" t="n">
        <v>978</v>
      </c>
      <c r="C516" s="12" t="n">
        <v>109</v>
      </c>
      <c r="D516" s="13" t="n">
        <f aca="false">C516+B516</f>
        <v>1087</v>
      </c>
      <c r="E516" s="29"/>
    </row>
    <row r="517" customFormat="false" ht="14.25" hidden="false" customHeight="true" outlineLevel="0" collapsed="false">
      <c r="A517" s="28" t="s">
        <v>340</v>
      </c>
      <c r="B517" s="19" t="n">
        <f aca="false">B518+B537+B545+B547+B556+B560+B570+B579+B586+B594+B603+B609+B612+B615+B618+B621+B624+B628+B632+B640+B643</f>
        <v>94489</v>
      </c>
      <c r="C517" s="12" t="n">
        <f aca="false">C518+C537+C545+C547+C556+C560+C570+C579+C586+C594+C603+C609+C612+C615+C618+C621+C624+C628+C632+C640+C643</f>
        <v>14046</v>
      </c>
      <c r="D517" s="13" t="n">
        <f aca="false">C517+B517</f>
        <v>108535</v>
      </c>
      <c r="E517" s="29"/>
    </row>
    <row r="518" customFormat="false" ht="14.25" hidden="false" customHeight="true" outlineLevel="0" collapsed="false">
      <c r="A518" s="15" t="s">
        <v>341</v>
      </c>
      <c r="B518" s="19" t="n">
        <f aca="false">SUM(B519:B536)</f>
        <v>3266</v>
      </c>
      <c r="C518" s="12" t="n">
        <f aca="false">SUM(C519:C536)</f>
        <v>0</v>
      </c>
      <c r="D518" s="13" t="n">
        <f aca="false">C518+B518</f>
        <v>3266</v>
      </c>
      <c r="E518" s="29"/>
    </row>
    <row r="519" customFormat="false" ht="14.25" hidden="false" customHeight="true" outlineLevel="0" collapsed="false">
      <c r="A519" s="17" t="s">
        <v>9</v>
      </c>
      <c r="B519" s="19" t="n">
        <v>548</v>
      </c>
      <c r="C519" s="12"/>
      <c r="D519" s="13" t="n">
        <f aca="false">C519+B519</f>
        <v>548</v>
      </c>
      <c r="E519" s="29"/>
    </row>
    <row r="520" customFormat="false" ht="14.25" hidden="false" customHeight="true" outlineLevel="0" collapsed="false">
      <c r="A520" s="17" t="s">
        <v>10</v>
      </c>
      <c r="B520" s="19" t="n">
        <v>0</v>
      </c>
      <c r="C520" s="12"/>
      <c r="D520" s="13" t="n">
        <f aca="false">C520+B520</f>
        <v>0</v>
      </c>
      <c r="E520" s="29"/>
    </row>
    <row r="521" customFormat="false" ht="14.25" hidden="false" customHeight="true" outlineLevel="0" collapsed="false">
      <c r="A521" s="17" t="s">
        <v>11</v>
      </c>
      <c r="B521" s="19" t="n">
        <v>0</v>
      </c>
      <c r="C521" s="12"/>
      <c r="D521" s="13" t="n">
        <f aca="false">C521+B521</f>
        <v>0</v>
      </c>
      <c r="E521" s="29"/>
    </row>
    <row r="522" customFormat="false" ht="14.25" hidden="false" customHeight="true" outlineLevel="0" collapsed="false">
      <c r="A522" s="17" t="s">
        <v>342</v>
      </c>
      <c r="B522" s="19" t="n">
        <v>633</v>
      </c>
      <c r="C522" s="12"/>
      <c r="D522" s="13" t="n">
        <f aca="false">C522+B522</f>
        <v>633</v>
      </c>
      <c r="E522" s="29"/>
    </row>
    <row r="523" customFormat="false" ht="14.25" hidden="false" customHeight="true" outlineLevel="0" collapsed="false">
      <c r="A523" s="17" t="s">
        <v>343</v>
      </c>
      <c r="B523" s="19" t="n">
        <v>278</v>
      </c>
      <c r="C523" s="12"/>
      <c r="D523" s="13" t="n">
        <f aca="false">C523+B523</f>
        <v>278</v>
      </c>
      <c r="E523" s="29"/>
    </row>
    <row r="524" customFormat="false" ht="14.25" hidden="false" customHeight="true" outlineLevel="0" collapsed="false">
      <c r="A524" s="17" t="s">
        <v>344</v>
      </c>
      <c r="B524" s="19" t="n">
        <v>351</v>
      </c>
      <c r="C524" s="12"/>
      <c r="D524" s="13" t="n">
        <f aca="false">C524+B524</f>
        <v>351</v>
      </c>
      <c r="E524" s="29"/>
    </row>
    <row r="525" customFormat="false" ht="14.25" hidden="false" customHeight="true" outlineLevel="0" collapsed="false">
      <c r="A525" s="17" t="s">
        <v>345</v>
      </c>
      <c r="B525" s="19" t="n">
        <v>0</v>
      </c>
      <c r="C525" s="12"/>
      <c r="D525" s="13" t="n">
        <f aca="false">C525+B525</f>
        <v>0</v>
      </c>
      <c r="E525" s="29"/>
    </row>
    <row r="526" customFormat="false" ht="14.25" hidden="false" customHeight="true" outlineLevel="0" collapsed="false">
      <c r="A526" s="17" t="s">
        <v>50</v>
      </c>
      <c r="B526" s="19" t="n">
        <v>0</v>
      </c>
      <c r="C526" s="12"/>
      <c r="D526" s="13" t="n">
        <f aca="false">C526+B526</f>
        <v>0</v>
      </c>
      <c r="E526" s="29"/>
    </row>
    <row r="527" customFormat="false" ht="14.25" hidden="false" customHeight="true" outlineLevel="0" collapsed="false">
      <c r="A527" s="17" t="s">
        <v>346</v>
      </c>
      <c r="B527" s="19" t="n">
        <v>1014</v>
      </c>
      <c r="C527" s="12"/>
      <c r="D527" s="13" t="n">
        <f aca="false">C527+B527</f>
        <v>1014</v>
      </c>
      <c r="E527" s="29"/>
    </row>
    <row r="528" customFormat="false" ht="14.25" hidden="false" customHeight="true" outlineLevel="0" collapsed="false">
      <c r="A528" s="17" t="s">
        <v>347</v>
      </c>
      <c r="B528" s="19" t="n">
        <v>0</v>
      </c>
      <c r="C528" s="12"/>
      <c r="D528" s="13" t="n">
        <f aca="false">C528+B528</f>
        <v>0</v>
      </c>
      <c r="E528" s="29"/>
    </row>
    <row r="529" customFormat="false" ht="14.25" hidden="false" customHeight="true" outlineLevel="0" collapsed="false">
      <c r="A529" s="17" t="s">
        <v>348</v>
      </c>
      <c r="B529" s="19" t="n">
        <v>123</v>
      </c>
      <c r="C529" s="12"/>
      <c r="D529" s="13" t="n">
        <f aca="false">C529+B529</f>
        <v>123</v>
      </c>
      <c r="E529" s="29"/>
    </row>
    <row r="530" customFormat="false" ht="14.25" hidden="false" customHeight="true" outlineLevel="0" collapsed="false">
      <c r="A530" s="17" t="s">
        <v>349</v>
      </c>
      <c r="B530" s="19" t="n">
        <v>0</v>
      </c>
      <c r="C530" s="12"/>
      <c r="D530" s="13" t="n">
        <f aca="false">C530+B530</f>
        <v>0</v>
      </c>
      <c r="E530" s="29"/>
    </row>
    <row r="531" customFormat="false" ht="14.25" hidden="false" customHeight="true" outlineLevel="0" collapsed="false">
      <c r="A531" s="17" t="s">
        <v>350</v>
      </c>
      <c r="B531" s="19" t="n">
        <v>0</v>
      </c>
      <c r="C531" s="12"/>
      <c r="D531" s="13" t="n">
        <f aca="false">C531+B531</f>
        <v>0</v>
      </c>
      <c r="E531" s="29"/>
    </row>
    <row r="532" customFormat="false" ht="14.25" hidden="false" customHeight="true" outlineLevel="0" collapsed="false">
      <c r="A532" s="17" t="s">
        <v>351</v>
      </c>
      <c r="B532" s="19" t="n">
        <v>0</v>
      </c>
      <c r="C532" s="12"/>
      <c r="D532" s="13" t="n">
        <f aca="false">C532+B532</f>
        <v>0</v>
      </c>
      <c r="E532" s="29"/>
    </row>
    <row r="533" customFormat="false" ht="14.25" hidden="false" customHeight="true" outlineLevel="0" collapsed="false">
      <c r="A533" s="17" t="s">
        <v>352</v>
      </c>
      <c r="B533" s="19" t="n">
        <v>0</v>
      </c>
      <c r="C533" s="12"/>
      <c r="D533" s="13" t="n">
        <f aca="false">C533+B533</f>
        <v>0</v>
      </c>
      <c r="E533" s="29"/>
    </row>
    <row r="534" customFormat="false" ht="14.25" hidden="false" customHeight="true" outlineLevel="0" collapsed="false">
      <c r="A534" s="17" t="s">
        <v>353</v>
      </c>
      <c r="B534" s="19" t="n">
        <v>0</v>
      </c>
      <c r="C534" s="12"/>
      <c r="D534" s="13" t="n">
        <f aca="false">C534+B534</f>
        <v>0</v>
      </c>
      <c r="E534" s="29"/>
    </row>
    <row r="535" customFormat="false" ht="14.25" hidden="false" customHeight="true" outlineLevel="0" collapsed="false">
      <c r="A535" s="17" t="s">
        <v>18</v>
      </c>
      <c r="B535" s="19" t="n">
        <v>0</v>
      </c>
      <c r="C535" s="12"/>
      <c r="D535" s="13" t="n">
        <f aca="false">C535+B535</f>
        <v>0</v>
      </c>
      <c r="E535" s="29"/>
    </row>
    <row r="536" customFormat="false" ht="14.25" hidden="false" customHeight="true" outlineLevel="0" collapsed="false">
      <c r="A536" s="17" t="s">
        <v>354</v>
      </c>
      <c r="B536" s="19" t="n">
        <v>319</v>
      </c>
      <c r="C536" s="12"/>
      <c r="D536" s="13" t="n">
        <f aca="false">C536+B536</f>
        <v>319</v>
      </c>
      <c r="E536" s="29"/>
    </row>
    <row r="537" customFormat="false" ht="14.25" hidden="false" customHeight="true" outlineLevel="0" collapsed="false">
      <c r="A537" s="15" t="s">
        <v>355</v>
      </c>
      <c r="B537" s="19" t="n">
        <f aca="false">SUM(B538:B544)</f>
        <v>293</v>
      </c>
      <c r="C537" s="12"/>
      <c r="D537" s="13" t="n">
        <f aca="false">C537+B537</f>
        <v>293</v>
      </c>
      <c r="E537" s="29"/>
    </row>
    <row r="538" customFormat="false" ht="14.25" hidden="false" customHeight="true" outlineLevel="0" collapsed="false">
      <c r="A538" s="17" t="s">
        <v>9</v>
      </c>
      <c r="B538" s="19" t="n">
        <v>233</v>
      </c>
      <c r="C538" s="12"/>
      <c r="D538" s="13" t="n">
        <f aca="false">C538+B538</f>
        <v>233</v>
      </c>
      <c r="E538" s="29"/>
    </row>
    <row r="539" customFormat="false" ht="14.25" hidden="false" customHeight="true" outlineLevel="0" collapsed="false">
      <c r="A539" s="17" t="s">
        <v>10</v>
      </c>
      <c r="B539" s="19" t="n">
        <v>0</v>
      </c>
      <c r="C539" s="12"/>
      <c r="D539" s="13" t="n">
        <f aca="false">C539+B539</f>
        <v>0</v>
      </c>
      <c r="E539" s="29"/>
    </row>
    <row r="540" customFormat="false" ht="14.25" hidden="false" customHeight="true" outlineLevel="0" collapsed="false">
      <c r="A540" s="17" t="s">
        <v>11</v>
      </c>
      <c r="B540" s="19" t="n">
        <v>0</v>
      </c>
      <c r="C540" s="12"/>
      <c r="D540" s="13" t="n">
        <f aca="false">C540+B540</f>
        <v>0</v>
      </c>
      <c r="E540" s="29"/>
    </row>
    <row r="541" customFormat="false" ht="14.25" hidden="false" customHeight="true" outlineLevel="0" collapsed="false">
      <c r="A541" s="17" t="s">
        <v>356</v>
      </c>
      <c r="B541" s="19" t="n">
        <v>36</v>
      </c>
      <c r="C541" s="12"/>
      <c r="D541" s="13" t="n">
        <f aca="false">C541+B541</f>
        <v>36</v>
      </c>
      <c r="E541" s="29"/>
    </row>
    <row r="542" customFormat="false" ht="14.25" hidden="false" customHeight="true" outlineLevel="0" collapsed="false">
      <c r="A542" s="17" t="s">
        <v>357</v>
      </c>
      <c r="B542" s="19" t="n">
        <v>0</v>
      </c>
      <c r="C542" s="12"/>
      <c r="D542" s="13" t="n">
        <f aca="false">C542+B542</f>
        <v>0</v>
      </c>
      <c r="E542" s="29"/>
    </row>
    <row r="543" customFormat="false" ht="14.25" hidden="false" customHeight="true" outlineLevel="0" collapsed="false">
      <c r="A543" s="17" t="s">
        <v>358</v>
      </c>
      <c r="B543" s="19" t="n">
        <v>24</v>
      </c>
      <c r="C543" s="12"/>
      <c r="D543" s="13" t="n">
        <f aca="false">C543+B543</f>
        <v>24</v>
      </c>
      <c r="E543" s="29"/>
    </row>
    <row r="544" customFormat="false" ht="14.25" hidden="false" customHeight="true" outlineLevel="0" collapsed="false">
      <c r="A544" s="17" t="s">
        <v>359</v>
      </c>
      <c r="B544" s="19" t="n">
        <v>0</v>
      </c>
      <c r="C544" s="12"/>
      <c r="D544" s="13" t="n">
        <f aca="false">C544+B544</f>
        <v>0</v>
      </c>
      <c r="E544" s="29"/>
    </row>
    <row r="545" customFormat="false" ht="14.25" hidden="false" customHeight="true" outlineLevel="0" collapsed="false">
      <c r="A545" s="15" t="s">
        <v>360</v>
      </c>
      <c r="B545" s="19" t="n">
        <f aca="false">SUM(B546)</f>
        <v>0</v>
      </c>
      <c r="C545" s="12"/>
      <c r="D545" s="13" t="n">
        <f aca="false">C545+B545</f>
        <v>0</v>
      </c>
      <c r="E545" s="29"/>
    </row>
    <row r="546" customFormat="false" ht="14.25" hidden="false" customHeight="true" outlineLevel="0" collapsed="false">
      <c r="A546" s="17" t="s">
        <v>361</v>
      </c>
      <c r="B546" s="19" t="n">
        <v>0</v>
      </c>
      <c r="C546" s="12"/>
      <c r="D546" s="13" t="n">
        <f aca="false">C546+B546</f>
        <v>0</v>
      </c>
      <c r="E546" s="29"/>
    </row>
    <row r="547" customFormat="false" ht="14.25" hidden="false" customHeight="true" outlineLevel="0" collapsed="false">
      <c r="A547" s="15" t="s">
        <v>362</v>
      </c>
      <c r="B547" s="19" t="n">
        <f aca="false">SUM(B548:B555)</f>
        <v>56891</v>
      </c>
      <c r="C547" s="12"/>
      <c r="D547" s="13" t="n">
        <f aca="false">C547+B547</f>
        <v>56891</v>
      </c>
      <c r="E547" s="29"/>
    </row>
    <row r="548" customFormat="false" ht="14.25" hidden="false" customHeight="true" outlineLevel="0" collapsed="false">
      <c r="A548" s="17" t="s">
        <v>363</v>
      </c>
      <c r="B548" s="19" t="n">
        <v>1175</v>
      </c>
      <c r="C548" s="12"/>
      <c r="D548" s="13" t="n">
        <f aca="false">C548+B548</f>
        <v>1175</v>
      </c>
      <c r="E548" s="29"/>
    </row>
    <row r="549" customFormat="false" ht="14.25" hidden="false" customHeight="true" outlineLevel="0" collapsed="false">
      <c r="A549" s="17" t="s">
        <v>364</v>
      </c>
      <c r="B549" s="19" t="n">
        <v>1181</v>
      </c>
      <c r="C549" s="12"/>
      <c r="D549" s="13" t="n">
        <f aca="false">C549+B549</f>
        <v>1181</v>
      </c>
      <c r="E549" s="29"/>
    </row>
    <row r="550" customFormat="false" ht="14.25" hidden="false" customHeight="true" outlineLevel="0" collapsed="false">
      <c r="A550" s="17" t="s">
        <v>365</v>
      </c>
      <c r="B550" s="19" t="n">
        <v>0</v>
      </c>
      <c r="C550" s="12"/>
      <c r="D550" s="13" t="n">
        <f aca="false">C550+B550</f>
        <v>0</v>
      </c>
      <c r="E550" s="29"/>
    </row>
    <row r="551" customFormat="false" ht="14.25" hidden="false" customHeight="true" outlineLevel="0" collapsed="false">
      <c r="A551" s="17" t="s">
        <v>366</v>
      </c>
      <c r="B551" s="19" t="n">
        <v>28581</v>
      </c>
      <c r="C551" s="12"/>
      <c r="D551" s="13" t="n">
        <f aca="false">C551+B551</f>
        <v>28581</v>
      </c>
      <c r="E551" s="29"/>
    </row>
    <row r="552" customFormat="false" ht="14.25" hidden="false" customHeight="true" outlineLevel="0" collapsed="false">
      <c r="A552" s="17" t="s">
        <v>367</v>
      </c>
      <c r="B552" s="19" t="n">
        <v>2200</v>
      </c>
      <c r="C552" s="12"/>
      <c r="D552" s="13" t="n">
        <f aca="false">C552+B552</f>
        <v>2200</v>
      </c>
      <c r="E552" s="29"/>
    </row>
    <row r="553" customFormat="false" ht="14.25" hidden="false" customHeight="true" outlineLevel="0" collapsed="false">
      <c r="A553" s="17" t="s">
        <v>368</v>
      </c>
      <c r="B553" s="19" t="n">
        <v>23754</v>
      </c>
      <c r="C553" s="12"/>
      <c r="D553" s="13" t="n">
        <f aca="false">C553+B553</f>
        <v>23754</v>
      </c>
      <c r="E553" s="29"/>
    </row>
    <row r="554" customFormat="false" ht="14.25" hidden="false" customHeight="true" outlineLevel="0" collapsed="false">
      <c r="A554" s="17" t="s">
        <v>369</v>
      </c>
      <c r="B554" s="19" t="n">
        <v>0</v>
      </c>
      <c r="C554" s="12"/>
      <c r="D554" s="13" t="n">
        <f aca="false">C554+B554</f>
        <v>0</v>
      </c>
      <c r="E554" s="29"/>
    </row>
    <row r="555" customFormat="false" ht="14.25" hidden="false" customHeight="true" outlineLevel="0" collapsed="false">
      <c r="A555" s="17" t="s">
        <v>370</v>
      </c>
      <c r="B555" s="19" t="n">
        <v>0</v>
      </c>
      <c r="C555" s="12"/>
      <c r="D555" s="13" t="n">
        <f aca="false">C555+B555</f>
        <v>0</v>
      </c>
      <c r="E555" s="29"/>
    </row>
    <row r="556" customFormat="false" ht="14.25" hidden="false" customHeight="true" outlineLevel="0" collapsed="false">
      <c r="A556" s="15" t="s">
        <v>371</v>
      </c>
      <c r="B556" s="19" t="n">
        <f aca="false">SUM(B557:B559)</f>
        <v>316</v>
      </c>
      <c r="C556" s="12"/>
      <c r="D556" s="13" t="n">
        <f aca="false">C556+B556</f>
        <v>316</v>
      </c>
      <c r="E556" s="29"/>
    </row>
    <row r="557" customFormat="false" ht="14.25" hidden="false" customHeight="true" outlineLevel="0" collapsed="false">
      <c r="A557" s="17" t="s">
        <v>372</v>
      </c>
      <c r="B557" s="19" t="n">
        <v>0</v>
      </c>
      <c r="C557" s="12"/>
      <c r="D557" s="13" t="n">
        <f aca="false">C557+B557</f>
        <v>0</v>
      </c>
      <c r="E557" s="29"/>
    </row>
    <row r="558" customFormat="false" ht="14.25" hidden="false" customHeight="true" outlineLevel="0" collapsed="false">
      <c r="A558" s="17" t="s">
        <v>373</v>
      </c>
      <c r="B558" s="19" t="n">
        <v>0</v>
      </c>
      <c r="C558" s="12"/>
      <c r="D558" s="13" t="n">
        <f aca="false">C558+B558</f>
        <v>0</v>
      </c>
      <c r="E558" s="29"/>
    </row>
    <row r="559" customFormat="false" ht="14.25" hidden="false" customHeight="true" outlineLevel="0" collapsed="false">
      <c r="A559" s="17" t="s">
        <v>374</v>
      </c>
      <c r="B559" s="19" t="n">
        <v>316</v>
      </c>
      <c r="C559" s="12"/>
      <c r="D559" s="13" t="n">
        <f aca="false">C559+B559</f>
        <v>316</v>
      </c>
      <c r="E559" s="29"/>
    </row>
    <row r="560" customFormat="false" ht="14.25" hidden="false" customHeight="true" outlineLevel="0" collapsed="false">
      <c r="A560" s="15" t="s">
        <v>375</v>
      </c>
      <c r="B560" s="19" t="n">
        <f aca="false">SUM(B561:B569)</f>
        <v>9222</v>
      </c>
      <c r="C560" s="12" t="n">
        <f aca="false">SUM(C561:C569)</f>
        <v>0</v>
      </c>
      <c r="D560" s="13" t="n">
        <f aca="false">C560+B560</f>
        <v>9222</v>
      </c>
      <c r="E560" s="29"/>
    </row>
    <row r="561" customFormat="false" ht="14.25" hidden="false" customHeight="true" outlineLevel="0" collapsed="false">
      <c r="A561" s="17" t="s">
        <v>376</v>
      </c>
      <c r="B561" s="19" t="n">
        <v>0</v>
      </c>
      <c r="C561" s="12"/>
      <c r="D561" s="13" t="n">
        <f aca="false">C561+B561</f>
        <v>0</v>
      </c>
      <c r="E561" s="29"/>
    </row>
    <row r="562" customFormat="false" ht="14.25" hidden="false" customHeight="true" outlineLevel="0" collapsed="false">
      <c r="A562" s="20" t="s">
        <v>377</v>
      </c>
      <c r="B562" s="21" t="n">
        <v>0</v>
      </c>
      <c r="C562" s="22"/>
      <c r="D562" s="23" t="n">
        <f aca="false">C562+B562</f>
        <v>0</v>
      </c>
      <c r="E562" s="30"/>
    </row>
    <row r="563" customFormat="false" ht="14.25" hidden="false" customHeight="true" outlineLevel="0" collapsed="false">
      <c r="A563" s="17" t="s">
        <v>378</v>
      </c>
      <c r="B563" s="19" t="n">
        <v>0</v>
      </c>
      <c r="C563" s="12"/>
      <c r="D563" s="13" t="n">
        <f aca="false">C563+B563</f>
        <v>0</v>
      </c>
      <c r="E563" s="29"/>
    </row>
    <row r="564" customFormat="false" ht="14.25" hidden="false" customHeight="true" outlineLevel="0" collapsed="false">
      <c r="A564" s="17" t="s">
        <v>379</v>
      </c>
      <c r="B564" s="19" t="n">
        <v>0</v>
      </c>
      <c r="C564" s="12"/>
      <c r="D564" s="13" t="n">
        <f aca="false">C564+B564</f>
        <v>0</v>
      </c>
      <c r="E564" s="29"/>
    </row>
    <row r="565" customFormat="false" ht="14.25" hidden="false" customHeight="true" outlineLevel="0" collapsed="false">
      <c r="A565" s="17" t="s">
        <v>380</v>
      </c>
      <c r="B565" s="19" t="n">
        <v>0</v>
      </c>
      <c r="C565" s="12"/>
      <c r="D565" s="13" t="n">
        <f aca="false">C565+B565</f>
        <v>0</v>
      </c>
      <c r="E565" s="29"/>
    </row>
    <row r="566" customFormat="false" ht="14.25" hidden="false" customHeight="true" outlineLevel="0" collapsed="false">
      <c r="A566" s="17" t="s">
        <v>381</v>
      </c>
      <c r="B566" s="19" t="n">
        <v>0</v>
      </c>
      <c r="C566" s="12"/>
      <c r="D566" s="13" t="n">
        <f aca="false">C566+B566</f>
        <v>0</v>
      </c>
      <c r="E566" s="29"/>
    </row>
    <row r="567" customFormat="false" ht="14.25" hidden="false" customHeight="true" outlineLevel="0" collapsed="false">
      <c r="A567" s="17" t="s">
        <v>382</v>
      </c>
      <c r="B567" s="19" t="n">
        <v>0</v>
      </c>
      <c r="C567" s="12"/>
      <c r="D567" s="13" t="n">
        <f aca="false">C567+B567</f>
        <v>0</v>
      </c>
      <c r="E567" s="29"/>
    </row>
    <row r="568" customFormat="false" ht="14.25" hidden="false" customHeight="true" outlineLevel="0" collapsed="false">
      <c r="A568" s="17" t="s">
        <v>383</v>
      </c>
      <c r="B568" s="19" t="n">
        <v>0</v>
      </c>
      <c r="C568" s="12"/>
      <c r="D568" s="13" t="n">
        <f aca="false">C568+B568</f>
        <v>0</v>
      </c>
      <c r="E568" s="29"/>
    </row>
    <row r="569" customFormat="false" ht="14.25" hidden="false" customHeight="true" outlineLevel="0" collapsed="false">
      <c r="A569" s="17" t="s">
        <v>384</v>
      </c>
      <c r="B569" s="19" t="n">
        <v>9222</v>
      </c>
      <c r="C569" s="12"/>
      <c r="D569" s="13" t="n">
        <f aca="false">C569+B569</f>
        <v>9222</v>
      </c>
      <c r="E569" s="29"/>
    </row>
    <row r="570" customFormat="false" ht="14.25" hidden="false" customHeight="true" outlineLevel="0" collapsed="false">
      <c r="A570" s="15" t="s">
        <v>385</v>
      </c>
      <c r="B570" s="19" t="n">
        <f aca="false">SUM(B571:B578)</f>
        <v>345</v>
      </c>
      <c r="C570" s="12"/>
      <c r="D570" s="13" t="n">
        <f aca="false">C570+B570</f>
        <v>345</v>
      </c>
      <c r="E570" s="29"/>
    </row>
    <row r="571" customFormat="false" ht="14.25" hidden="false" customHeight="true" outlineLevel="0" collapsed="false">
      <c r="A571" s="17" t="s">
        <v>386</v>
      </c>
      <c r="B571" s="19" t="n">
        <v>0</v>
      </c>
      <c r="C571" s="12"/>
      <c r="D571" s="13" t="n">
        <f aca="false">C571+B571</f>
        <v>0</v>
      </c>
      <c r="E571" s="29"/>
    </row>
    <row r="572" customFormat="false" ht="14.25" hidden="false" customHeight="true" outlineLevel="0" collapsed="false">
      <c r="A572" s="17" t="s">
        <v>387</v>
      </c>
      <c r="B572" s="19" t="n">
        <v>0</v>
      </c>
      <c r="C572" s="12"/>
      <c r="D572" s="13" t="n">
        <f aca="false">C572+B572</f>
        <v>0</v>
      </c>
      <c r="E572" s="29"/>
    </row>
    <row r="573" customFormat="false" ht="14.25" hidden="false" customHeight="true" outlineLevel="0" collapsed="false">
      <c r="A573" s="17" t="s">
        <v>388</v>
      </c>
      <c r="B573" s="19" t="n">
        <v>0</v>
      </c>
      <c r="C573" s="12"/>
      <c r="D573" s="13" t="n">
        <f aca="false">C573+B573</f>
        <v>0</v>
      </c>
      <c r="E573" s="29"/>
    </row>
    <row r="574" customFormat="false" ht="14.25" hidden="false" customHeight="true" outlineLevel="0" collapsed="false">
      <c r="A574" s="17" t="s">
        <v>389</v>
      </c>
      <c r="B574" s="19" t="n">
        <v>0</v>
      </c>
      <c r="C574" s="12"/>
      <c r="D574" s="13" t="n">
        <f aca="false">C574+B574</f>
        <v>0</v>
      </c>
      <c r="E574" s="29"/>
    </row>
    <row r="575" customFormat="false" ht="14.25" hidden="false" customHeight="true" outlineLevel="0" collapsed="false">
      <c r="A575" s="17" t="s">
        <v>390</v>
      </c>
      <c r="B575" s="19" t="n">
        <v>0</v>
      </c>
      <c r="C575" s="12"/>
      <c r="D575" s="13" t="n">
        <f aca="false">C575+B575</f>
        <v>0</v>
      </c>
      <c r="E575" s="29"/>
    </row>
    <row r="576" customFormat="false" ht="14.25" hidden="false" customHeight="true" outlineLevel="0" collapsed="false">
      <c r="A576" s="17" t="s">
        <v>391</v>
      </c>
      <c r="B576" s="19" t="n">
        <v>0</v>
      </c>
      <c r="C576" s="12"/>
      <c r="D576" s="13" t="n">
        <f aca="false">C576+B576</f>
        <v>0</v>
      </c>
      <c r="E576" s="29"/>
    </row>
    <row r="577" customFormat="false" ht="14.25" hidden="false" customHeight="true" outlineLevel="0" collapsed="false">
      <c r="A577" s="17" t="s">
        <v>392</v>
      </c>
      <c r="B577" s="19" t="n">
        <v>0</v>
      </c>
      <c r="C577" s="12"/>
      <c r="D577" s="13" t="n">
        <f aca="false">C577+B577</f>
        <v>0</v>
      </c>
      <c r="E577" s="29"/>
    </row>
    <row r="578" customFormat="false" ht="14.25" hidden="false" customHeight="true" outlineLevel="0" collapsed="false">
      <c r="A578" s="17" t="s">
        <v>393</v>
      </c>
      <c r="B578" s="19" t="n">
        <v>345</v>
      </c>
      <c r="C578" s="12"/>
      <c r="D578" s="13" t="n">
        <f aca="false">C578+B578</f>
        <v>345</v>
      </c>
      <c r="E578" s="29"/>
    </row>
    <row r="579" customFormat="false" ht="14.25" hidden="false" customHeight="true" outlineLevel="0" collapsed="false">
      <c r="A579" s="15" t="s">
        <v>394</v>
      </c>
      <c r="B579" s="19" t="n">
        <f aca="false">SUM(B580:B585)</f>
        <v>7318</v>
      </c>
      <c r="C579" s="12" t="n">
        <f aca="false">SUM(C580:C585)</f>
        <v>22</v>
      </c>
      <c r="D579" s="13" t="n">
        <f aca="false">C579+B579</f>
        <v>7340</v>
      </c>
      <c r="E579" s="29"/>
    </row>
    <row r="580" customFormat="false" ht="14.25" hidden="false" customHeight="true" outlineLevel="0" collapsed="false">
      <c r="A580" s="17" t="s">
        <v>395</v>
      </c>
      <c r="B580" s="19" t="n">
        <v>242</v>
      </c>
      <c r="C580" s="12" t="n">
        <v>22</v>
      </c>
      <c r="D580" s="13" t="n">
        <f aca="false">C580+B580</f>
        <v>264</v>
      </c>
      <c r="E580" s="29"/>
    </row>
    <row r="581" customFormat="false" ht="14.25" hidden="false" customHeight="true" outlineLevel="0" collapsed="false">
      <c r="A581" s="17" t="s">
        <v>396</v>
      </c>
      <c r="B581" s="19" t="n">
        <v>4258</v>
      </c>
      <c r="C581" s="12"/>
      <c r="D581" s="13" t="n">
        <f aca="false">C581+B581</f>
        <v>4258</v>
      </c>
      <c r="E581" s="29"/>
    </row>
    <row r="582" customFormat="false" ht="14.25" hidden="false" customHeight="true" outlineLevel="0" collapsed="false">
      <c r="A582" s="17" t="s">
        <v>397</v>
      </c>
      <c r="B582" s="19" t="n">
        <v>139</v>
      </c>
      <c r="C582" s="12"/>
      <c r="D582" s="13" t="n">
        <f aca="false">C582+B582</f>
        <v>139</v>
      </c>
      <c r="E582" s="29"/>
    </row>
    <row r="583" customFormat="false" ht="14.25" hidden="false" customHeight="true" outlineLevel="0" collapsed="false">
      <c r="A583" s="17" t="s">
        <v>398</v>
      </c>
      <c r="B583" s="19" t="n">
        <v>0</v>
      </c>
      <c r="C583" s="12"/>
      <c r="D583" s="13" t="n">
        <f aca="false">C583+B583</f>
        <v>0</v>
      </c>
      <c r="E583" s="29"/>
    </row>
    <row r="584" customFormat="false" ht="14.25" hidden="false" customHeight="true" outlineLevel="0" collapsed="false">
      <c r="A584" s="17" t="s">
        <v>399</v>
      </c>
      <c r="B584" s="19" t="n">
        <v>1182</v>
      </c>
      <c r="C584" s="12"/>
      <c r="D584" s="13" t="n">
        <f aca="false">C584+B584</f>
        <v>1182</v>
      </c>
      <c r="E584" s="29"/>
    </row>
    <row r="585" customFormat="false" ht="14.25" hidden="false" customHeight="true" outlineLevel="0" collapsed="false">
      <c r="A585" s="17" t="s">
        <v>400</v>
      </c>
      <c r="B585" s="19" t="n">
        <v>1497</v>
      </c>
      <c r="C585" s="12"/>
      <c r="D585" s="13" t="n">
        <f aca="false">C585+B585</f>
        <v>1497</v>
      </c>
      <c r="E585" s="29"/>
    </row>
    <row r="586" customFormat="false" ht="14.25" hidden="false" customHeight="true" outlineLevel="0" collapsed="false">
      <c r="A586" s="15" t="s">
        <v>401</v>
      </c>
      <c r="B586" s="19" t="n">
        <f aca="false">SUM(B587:B593)</f>
        <v>1932</v>
      </c>
      <c r="C586" s="19" t="n">
        <f aca="false">SUM(C587:C593)</f>
        <v>2200</v>
      </c>
      <c r="D586" s="13" t="n">
        <f aca="false">C586+B586</f>
        <v>4132</v>
      </c>
      <c r="E586" s="29"/>
    </row>
    <row r="587" customFormat="false" ht="14.25" hidden="false" customHeight="true" outlineLevel="0" collapsed="false">
      <c r="A587" s="17" t="s">
        <v>402</v>
      </c>
      <c r="B587" s="19" t="n">
        <v>181</v>
      </c>
      <c r="C587" s="12"/>
      <c r="D587" s="13" t="n">
        <f aca="false">C587+B587</f>
        <v>181</v>
      </c>
      <c r="E587" s="29"/>
    </row>
    <row r="588" customFormat="false" ht="14.25" hidden="false" customHeight="true" outlineLevel="0" collapsed="false">
      <c r="A588" s="17" t="s">
        <v>403</v>
      </c>
      <c r="B588" s="19" t="n">
        <v>0</v>
      </c>
      <c r="C588" s="12"/>
      <c r="D588" s="13" t="n">
        <f aca="false">C588+B588</f>
        <v>0</v>
      </c>
      <c r="E588" s="29"/>
    </row>
    <row r="589" customFormat="false" ht="14.25" hidden="false" customHeight="true" outlineLevel="0" collapsed="false">
      <c r="A589" s="17" t="s">
        <v>404</v>
      </c>
      <c r="B589" s="19" t="n">
        <v>0</v>
      </c>
      <c r="C589" s="12"/>
      <c r="D589" s="13" t="n">
        <f aca="false">C589+B589</f>
        <v>0</v>
      </c>
      <c r="E589" s="29"/>
    </row>
    <row r="590" customFormat="false" ht="14.25" hidden="false" customHeight="true" outlineLevel="0" collapsed="false">
      <c r="A590" s="17" t="s">
        <v>405</v>
      </c>
      <c r="B590" s="19" t="n">
        <v>668</v>
      </c>
      <c r="C590" s="12" t="n">
        <v>2200</v>
      </c>
      <c r="D590" s="13" t="n">
        <f aca="false">C590+B590</f>
        <v>2868</v>
      </c>
      <c r="E590" s="29"/>
    </row>
    <row r="591" customFormat="false" ht="14.25" hidden="false" customHeight="true" outlineLevel="0" collapsed="false">
      <c r="A591" s="17" t="s">
        <v>406</v>
      </c>
      <c r="B591" s="19" t="n">
        <v>1083</v>
      </c>
      <c r="C591" s="12"/>
      <c r="D591" s="13" t="n">
        <f aca="false">C591+B591</f>
        <v>1083</v>
      </c>
      <c r="E591" s="29"/>
    </row>
    <row r="592" customFormat="false" ht="14.25" hidden="false" customHeight="true" outlineLevel="0" collapsed="false">
      <c r="A592" s="17" t="s">
        <v>407</v>
      </c>
      <c r="B592" s="19" t="n">
        <v>0</v>
      </c>
      <c r="C592" s="12"/>
      <c r="D592" s="13" t="n">
        <f aca="false">C592+B592</f>
        <v>0</v>
      </c>
      <c r="E592" s="29"/>
    </row>
    <row r="593" customFormat="false" ht="14.25" hidden="false" customHeight="true" outlineLevel="0" collapsed="false">
      <c r="A593" s="17" t="s">
        <v>408</v>
      </c>
      <c r="B593" s="19" t="n">
        <v>0</v>
      </c>
      <c r="C593" s="12"/>
      <c r="D593" s="13" t="n">
        <f aca="false">C593+B593</f>
        <v>0</v>
      </c>
      <c r="E593" s="29"/>
    </row>
    <row r="594" customFormat="false" ht="14.25" hidden="false" customHeight="true" outlineLevel="0" collapsed="false">
      <c r="A594" s="15" t="s">
        <v>409</v>
      </c>
      <c r="B594" s="19" t="n">
        <f aca="false">SUM(B595:B602)</f>
        <v>804</v>
      </c>
      <c r="C594" s="12"/>
      <c r="D594" s="13" t="n">
        <f aca="false">C594+B594</f>
        <v>804</v>
      </c>
      <c r="E594" s="29"/>
    </row>
    <row r="595" customFormat="false" ht="14.25" hidden="false" customHeight="true" outlineLevel="0" collapsed="false">
      <c r="A595" s="17" t="s">
        <v>9</v>
      </c>
      <c r="B595" s="19" t="n">
        <v>198</v>
      </c>
      <c r="C595" s="12"/>
      <c r="D595" s="13" t="n">
        <f aca="false">C595+B595</f>
        <v>198</v>
      </c>
      <c r="E595" s="29"/>
    </row>
    <row r="596" customFormat="false" ht="14.25" hidden="false" customHeight="true" outlineLevel="0" collapsed="false">
      <c r="A596" s="17" t="s">
        <v>10</v>
      </c>
      <c r="B596" s="19" t="n">
        <v>0</v>
      </c>
      <c r="C596" s="12"/>
      <c r="D596" s="13" t="n">
        <f aca="false">C596+B596</f>
        <v>0</v>
      </c>
      <c r="E596" s="29"/>
    </row>
    <row r="597" customFormat="false" ht="14.25" hidden="false" customHeight="true" outlineLevel="0" collapsed="false">
      <c r="A597" s="17" t="s">
        <v>11</v>
      </c>
      <c r="B597" s="19" t="n">
        <v>0</v>
      </c>
      <c r="C597" s="12"/>
      <c r="D597" s="13" t="n">
        <f aca="false">C597+B597</f>
        <v>0</v>
      </c>
      <c r="E597" s="29"/>
    </row>
    <row r="598" customFormat="false" ht="14.25" hidden="false" customHeight="true" outlineLevel="0" collapsed="false">
      <c r="A598" s="17" t="s">
        <v>410</v>
      </c>
      <c r="B598" s="19" t="n">
        <v>293</v>
      </c>
      <c r="C598" s="12"/>
      <c r="D598" s="13" t="n">
        <f aca="false">C598+B598</f>
        <v>293</v>
      </c>
      <c r="E598" s="29"/>
    </row>
    <row r="599" customFormat="false" ht="14.25" hidden="false" customHeight="true" outlineLevel="0" collapsed="false">
      <c r="A599" s="17" t="s">
        <v>411</v>
      </c>
      <c r="B599" s="19" t="n">
        <v>118</v>
      </c>
      <c r="C599" s="12"/>
      <c r="D599" s="13" t="n">
        <f aca="false">C599+B599</f>
        <v>118</v>
      </c>
      <c r="E599" s="29"/>
    </row>
    <row r="600" customFormat="false" ht="14.25" hidden="false" customHeight="true" outlineLevel="0" collapsed="false">
      <c r="A600" s="17" t="s">
        <v>412</v>
      </c>
      <c r="B600" s="19" t="n">
        <v>0</v>
      </c>
      <c r="C600" s="12"/>
      <c r="D600" s="13" t="n">
        <f aca="false">C600+B600</f>
        <v>0</v>
      </c>
      <c r="E600" s="29"/>
    </row>
    <row r="601" customFormat="false" ht="14.25" hidden="false" customHeight="true" outlineLevel="0" collapsed="false">
      <c r="A601" s="17" t="s">
        <v>413</v>
      </c>
      <c r="B601" s="19" t="n">
        <v>0</v>
      </c>
      <c r="C601" s="12"/>
      <c r="D601" s="13" t="n">
        <f aca="false">C601+B601</f>
        <v>0</v>
      </c>
      <c r="E601" s="29"/>
    </row>
    <row r="602" customFormat="false" ht="14.25" hidden="false" customHeight="true" outlineLevel="0" collapsed="false">
      <c r="A602" s="17" t="s">
        <v>414</v>
      </c>
      <c r="B602" s="19" t="n">
        <v>195</v>
      </c>
      <c r="C602" s="12"/>
      <c r="D602" s="13" t="n">
        <f aca="false">C602+B602</f>
        <v>195</v>
      </c>
      <c r="E602" s="29"/>
    </row>
    <row r="603" customFormat="false" ht="14.25" hidden="false" customHeight="true" outlineLevel="0" collapsed="false">
      <c r="A603" s="15" t="s">
        <v>415</v>
      </c>
      <c r="B603" s="19" t="n">
        <f aca="false">SUM(B604:B608)</f>
        <v>94</v>
      </c>
      <c r="C603" s="12"/>
      <c r="D603" s="13" t="n">
        <f aca="false">C603+B603</f>
        <v>94</v>
      </c>
      <c r="E603" s="29"/>
    </row>
    <row r="604" customFormat="false" ht="14.25" hidden="false" customHeight="true" outlineLevel="0" collapsed="false">
      <c r="A604" s="17" t="s">
        <v>9</v>
      </c>
      <c r="B604" s="19" t="n">
        <v>94</v>
      </c>
      <c r="C604" s="12"/>
      <c r="D604" s="13" t="n">
        <f aca="false">C604+B604</f>
        <v>94</v>
      </c>
      <c r="E604" s="29"/>
    </row>
    <row r="605" customFormat="false" ht="14.25" hidden="false" customHeight="true" outlineLevel="0" collapsed="false">
      <c r="A605" s="17" t="s">
        <v>10</v>
      </c>
      <c r="B605" s="19" t="n">
        <v>0</v>
      </c>
      <c r="C605" s="12"/>
      <c r="D605" s="13" t="n">
        <f aca="false">C605+B605</f>
        <v>0</v>
      </c>
      <c r="E605" s="29"/>
    </row>
    <row r="606" customFormat="false" ht="14.25" hidden="false" customHeight="true" outlineLevel="0" collapsed="false">
      <c r="A606" s="17" t="s">
        <v>11</v>
      </c>
      <c r="B606" s="19" t="n">
        <v>0</v>
      </c>
      <c r="C606" s="12"/>
      <c r="D606" s="13" t="n">
        <f aca="false">C606+B606</f>
        <v>0</v>
      </c>
      <c r="E606" s="29"/>
    </row>
    <row r="607" customFormat="false" ht="14.25" hidden="false" customHeight="true" outlineLevel="0" collapsed="false">
      <c r="A607" s="17" t="s">
        <v>18</v>
      </c>
      <c r="B607" s="19" t="n">
        <v>0</v>
      </c>
      <c r="C607" s="12"/>
      <c r="D607" s="13" t="n">
        <f aca="false">C607+B607</f>
        <v>0</v>
      </c>
      <c r="E607" s="29"/>
    </row>
    <row r="608" customFormat="false" ht="14.25" hidden="false" customHeight="true" outlineLevel="0" collapsed="false">
      <c r="A608" s="17" t="s">
        <v>416</v>
      </c>
      <c r="B608" s="19" t="n">
        <v>0</v>
      </c>
      <c r="C608" s="12"/>
      <c r="D608" s="13" t="n">
        <f aca="false">C608+B608</f>
        <v>0</v>
      </c>
      <c r="E608" s="29"/>
    </row>
    <row r="609" customFormat="false" ht="14.25" hidden="false" customHeight="true" outlineLevel="0" collapsed="false">
      <c r="A609" s="15" t="s">
        <v>417</v>
      </c>
      <c r="B609" s="19" t="n">
        <f aca="false">SUM(B610:B611)</f>
        <v>7920</v>
      </c>
      <c r="C609" s="12"/>
      <c r="D609" s="13" t="n">
        <f aca="false">C609+B609</f>
        <v>7920</v>
      </c>
      <c r="E609" s="29"/>
    </row>
    <row r="610" customFormat="false" ht="14.25" hidden="false" customHeight="true" outlineLevel="0" collapsed="false">
      <c r="A610" s="20" t="s">
        <v>418</v>
      </c>
      <c r="B610" s="21" t="n">
        <v>7920</v>
      </c>
      <c r="C610" s="22"/>
      <c r="D610" s="23" t="n">
        <f aca="false">C610+B610</f>
        <v>7920</v>
      </c>
      <c r="E610" s="30"/>
    </row>
    <row r="611" customFormat="false" ht="14.25" hidden="false" customHeight="true" outlineLevel="0" collapsed="false">
      <c r="A611" s="17" t="s">
        <v>419</v>
      </c>
      <c r="B611" s="19" t="n">
        <v>0</v>
      </c>
      <c r="C611" s="12"/>
      <c r="D611" s="13" t="n">
        <f aca="false">C611+B611</f>
        <v>0</v>
      </c>
      <c r="E611" s="29"/>
    </row>
    <row r="612" customFormat="false" ht="14.25" hidden="false" customHeight="true" outlineLevel="0" collapsed="false">
      <c r="A612" s="15" t="s">
        <v>420</v>
      </c>
      <c r="B612" s="19" t="n">
        <f aca="false">SUM(B613:B614)</f>
        <v>166</v>
      </c>
      <c r="C612" s="12"/>
      <c r="D612" s="13" t="n">
        <f aca="false">C612+B612</f>
        <v>166</v>
      </c>
      <c r="E612" s="29"/>
    </row>
    <row r="613" customFormat="false" ht="14.25" hidden="false" customHeight="true" outlineLevel="0" collapsed="false">
      <c r="A613" s="17" t="s">
        <v>421</v>
      </c>
      <c r="B613" s="19" t="n">
        <v>0</v>
      </c>
      <c r="C613" s="12"/>
      <c r="D613" s="13" t="n">
        <f aca="false">C613+B613</f>
        <v>0</v>
      </c>
      <c r="E613" s="29"/>
    </row>
    <row r="614" customFormat="false" ht="14.25" hidden="false" customHeight="true" outlineLevel="0" collapsed="false">
      <c r="A614" s="17" t="s">
        <v>422</v>
      </c>
      <c r="B614" s="19" t="n">
        <v>166</v>
      </c>
      <c r="C614" s="12"/>
      <c r="D614" s="13" t="n">
        <f aca="false">C614+B614</f>
        <v>166</v>
      </c>
      <c r="E614" s="29"/>
    </row>
    <row r="615" customFormat="false" ht="14.25" hidden="false" customHeight="true" outlineLevel="0" collapsed="false">
      <c r="A615" s="15" t="s">
        <v>423</v>
      </c>
      <c r="B615" s="19" t="n">
        <f aca="false">SUM(B616:B617)</f>
        <v>0</v>
      </c>
      <c r="C615" s="12"/>
      <c r="D615" s="13" t="n">
        <f aca="false">C615+B615</f>
        <v>0</v>
      </c>
      <c r="E615" s="29"/>
    </row>
    <row r="616" customFormat="false" ht="14.25" hidden="false" customHeight="true" outlineLevel="0" collapsed="false">
      <c r="A616" s="17" t="s">
        <v>424</v>
      </c>
      <c r="B616" s="19" t="n">
        <v>0</v>
      </c>
      <c r="C616" s="12"/>
      <c r="D616" s="13" t="n">
        <f aca="false">C616+B616</f>
        <v>0</v>
      </c>
      <c r="E616" s="29"/>
    </row>
    <row r="617" customFormat="false" ht="14.25" hidden="false" customHeight="true" outlineLevel="0" collapsed="false">
      <c r="A617" s="17" t="s">
        <v>425</v>
      </c>
      <c r="B617" s="19" t="n">
        <v>0</v>
      </c>
      <c r="C617" s="12"/>
      <c r="D617" s="13" t="n">
        <f aca="false">C617+B617</f>
        <v>0</v>
      </c>
      <c r="E617" s="29"/>
    </row>
    <row r="618" customFormat="false" ht="14.25" hidden="false" customHeight="true" outlineLevel="0" collapsed="false">
      <c r="A618" s="15" t="s">
        <v>426</v>
      </c>
      <c r="B618" s="19" t="n">
        <f aca="false">SUM(B619:B620)</f>
        <v>0</v>
      </c>
      <c r="C618" s="12"/>
      <c r="D618" s="13" t="n">
        <f aca="false">C618+B618</f>
        <v>0</v>
      </c>
      <c r="E618" s="29"/>
    </row>
    <row r="619" customFormat="false" ht="14.25" hidden="false" customHeight="true" outlineLevel="0" collapsed="false">
      <c r="A619" s="17" t="s">
        <v>427</v>
      </c>
      <c r="B619" s="19" t="n">
        <v>0</v>
      </c>
      <c r="C619" s="12"/>
      <c r="D619" s="13" t="n">
        <f aca="false">C619+B619</f>
        <v>0</v>
      </c>
      <c r="E619" s="29"/>
    </row>
    <row r="620" customFormat="false" ht="14.25" hidden="false" customHeight="true" outlineLevel="0" collapsed="false">
      <c r="A620" s="17" t="s">
        <v>428</v>
      </c>
      <c r="B620" s="19" t="n">
        <v>0</v>
      </c>
      <c r="C620" s="12"/>
      <c r="D620" s="13" t="n">
        <f aca="false">C620+B620</f>
        <v>0</v>
      </c>
      <c r="E620" s="29"/>
    </row>
    <row r="621" customFormat="false" ht="14.25" hidden="false" customHeight="true" outlineLevel="0" collapsed="false">
      <c r="A621" s="15" t="s">
        <v>429</v>
      </c>
      <c r="B621" s="19" t="n">
        <f aca="false">SUM(B622:B623)</f>
        <v>165</v>
      </c>
      <c r="C621" s="12"/>
      <c r="D621" s="13" t="n">
        <f aca="false">C621+B621</f>
        <v>165</v>
      </c>
      <c r="E621" s="29"/>
    </row>
    <row r="622" customFormat="false" ht="14.25" hidden="false" customHeight="true" outlineLevel="0" collapsed="false">
      <c r="A622" s="17" t="s">
        <v>430</v>
      </c>
      <c r="B622" s="19" t="n">
        <v>165</v>
      </c>
      <c r="C622" s="12"/>
      <c r="D622" s="13" t="n">
        <f aca="false">C622+B622</f>
        <v>165</v>
      </c>
      <c r="E622" s="29"/>
    </row>
    <row r="623" customFormat="false" ht="14.25" hidden="false" customHeight="true" outlineLevel="0" collapsed="false">
      <c r="A623" s="17" t="s">
        <v>431</v>
      </c>
      <c r="B623" s="19" t="n">
        <v>0</v>
      </c>
      <c r="C623" s="12"/>
      <c r="D623" s="13" t="n">
        <f aca="false">C623+B623</f>
        <v>0</v>
      </c>
      <c r="E623" s="29"/>
    </row>
    <row r="624" customFormat="false" ht="14.25" hidden="false" customHeight="true" outlineLevel="0" collapsed="false">
      <c r="A624" s="15" t="s">
        <v>432</v>
      </c>
      <c r="B624" s="19" t="n">
        <f aca="false">SUM(B625:B627)</f>
        <v>2105</v>
      </c>
      <c r="C624" s="12" t="n">
        <f aca="false">SUM(C625:C627)</f>
        <v>11057</v>
      </c>
      <c r="D624" s="13" t="n">
        <f aca="false">C624+B624</f>
        <v>13162</v>
      </c>
      <c r="E624" s="29"/>
    </row>
    <row r="625" customFormat="false" ht="14.25" hidden="false" customHeight="true" outlineLevel="0" collapsed="false">
      <c r="A625" s="17" t="s">
        <v>433</v>
      </c>
      <c r="B625" s="19" t="n">
        <v>2105</v>
      </c>
      <c r="C625" s="12" t="n">
        <v>11057</v>
      </c>
      <c r="D625" s="13" t="n">
        <f aca="false">C625+B625</f>
        <v>13162</v>
      </c>
      <c r="E625" s="29"/>
    </row>
    <row r="626" customFormat="false" ht="14.25" hidden="false" customHeight="true" outlineLevel="0" collapsed="false">
      <c r="A626" s="17" t="s">
        <v>434</v>
      </c>
      <c r="B626" s="19" t="n">
        <v>0</v>
      </c>
      <c r="C626" s="12"/>
      <c r="D626" s="13" t="n">
        <f aca="false">C626+B626</f>
        <v>0</v>
      </c>
      <c r="E626" s="29"/>
    </row>
    <row r="627" customFormat="false" ht="14.25" hidden="false" customHeight="true" outlineLevel="0" collapsed="false">
      <c r="A627" s="17" t="s">
        <v>435</v>
      </c>
      <c r="B627" s="19" t="n">
        <v>0</v>
      </c>
      <c r="C627" s="12"/>
      <c r="D627" s="13" t="n">
        <f aca="false">C627+B627</f>
        <v>0</v>
      </c>
      <c r="E627" s="29"/>
    </row>
    <row r="628" customFormat="false" ht="14.25" hidden="false" customHeight="true" outlineLevel="0" collapsed="false">
      <c r="A628" s="15" t="s">
        <v>436</v>
      </c>
      <c r="B628" s="19" t="n">
        <f aca="false">SUM(B629:B631)</f>
        <v>0</v>
      </c>
      <c r="C628" s="12"/>
      <c r="D628" s="13" t="n">
        <f aca="false">C628+B628</f>
        <v>0</v>
      </c>
      <c r="E628" s="29"/>
    </row>
    <row r="629" customFormat="false" ht="14.25" hidden="false" customHeight="true" outlineLevel="0" collapsed="false">
      <c r="A629" s="17" t="s">
        <v>437</v>
      </c>
      <c r="B629" s="19" t="n">
        <v>0</v>
      </c>
      <c r="C629" s="12"/>
      <c r="D629" s="13" t="n">
        <f aca="false">C629+B629</f>
        <v>0</v>
      </c>
      <c r="E629" s="29"/>
    </row>
    <row r="630" customFormat="false" ht="14.25" hidden="false" customHeight="true" outlineLevel="0" collapsed="false">
      <c r="A630" s="17" t="s">
        <v>438</v>
      </c>
      <c r="B630" s="19" t="n">
        <v>0</v>
      </c>
      <c r="C630" s="12"/>
      <c r="D630" s="13" t="n">
        <f aca="false">C630+B630</f>
        <v>0</v>
      </c>
      <c r="E630" s="29"/>
    </row>
    <row r="631" customFormat="false" ht="14.25" hidden="false" customHeight="true" outlineLevel="0" collapsed="false">
      <c r="A631" s="17" t="s">
        <v>439</v>
      </c>
      <c r="B631" s="19" t="n">
        <v>0</v>
      </c>
      <c r="C631" s="12"/>
      <c r="D631" s="13" t="n">
        <f aca="false">C631+B631</f>
        <v>0</v>
      </c>
      <c r="E631" s="29"/>
    </row>
    <row r="632" customFormat="false" ht="14.25" hidden="false" customHeight="true" outlineLevel="0" collapsed="false">
      <c r="A632" s="15" t="s">
        <v>440</v>
      </c>
      <c r="B632" s="19" t="n">
        <f aca="false">SUM(B633:B639)</f>
        <v>712</v>
      </c>
      <c r="C632" s="12" t="n">
        <f aca="false">SUM(C633:C639)</f>
        <v>333</v>
      </c>
      <c r="D632" s="13" t="n">
        <f aca="false">C632+B632</f>
        <v>1045</v>
      </c>
      <c r="E632" s="29"/>
    </row>
    <row r="633" customFormat="false" ht="14.25" hidden="false" customHeight="true" outlineLevel="0" collapsed="false">
      <c r="A633" s="17" t="s">
        <v>9</v>
      </c>
      <c r="B633" s="19" t="n">
        <v>210</v>
      </c>
      <c r="C633" s="12"/>
      <c r="D633" s="13" t="n">
        <f aca="false">C633+B633</f>
        <v>210</v>
      </c>
      <c r="E633" s="29"/>
    </row>
    <row r="634" customFormat="false" ht="14.25" hidden="false" customHeight="true" outlineLevel="0" collapsed="false">
      <c r="A634" s="17" t="s">
        <v>10</v>
      </c>
      <c r="B634" s="19" t="n">
        <v>114</v>
      </c>
      <c r="C634" s="12"/>
      <c r="D634" s="13" t="n">
        <f aca="false">C634+B634</f>
        <v>114</v>
      </c>
      <c r="E634" s="29"/>
    </row>
    <row r="635" customFormat="false" ht="14.25" hidden="false" customHeight="true" outlineLevel="0" collapsed="false">
      <c r="A635" s="17" t="s">
        <v>11</v>
      </c>
      <c r="B635" s="19" t="n">
        <v>0</v>
      </c>
      <c r="C635" s="12"/>
      <c r="D635" s="13" t="n">
        <f aca="false">C635+B635</f>
        <v>0</v>
      </c>
      <c r="E635" s="29"/>
    </row>
    <row r="636" customFormat="false" ht="14.25" hidden="false" customHeight="true" outlineLevel="0" collapsed="false">
      <c r="A636" s="17" t="s">
        <v>441</v>
      </c>
      <c r="B636" s="19" t="n">
        <v>0</v>
      </c>
      <c r="C636" s="12"/>
      <c r="D636" s="13" t="n">
        <f aca="false">C636+B636</f>
        <v>0</v>
      </c>
      <c r="E636" s="29"/>
    </row>
    <row r="637" customFormat="false" ht="14.25" hidden="false" customHeight="true" outlineLevel="0" collapsed="false">
      <c r="A637" s="17" t="s">
        <v>442</v>
      </c>
      <c r="B637" s="19" t="n">
        <v>245</v>
      </c>
      <c r="C637" s="12"/>
      <c r="D637" s="13" t="n">
        <f aca="false">C637+B637</f>
        <v>245</v>
      </c>
      <c r="E637" s="29"/>
    </row>
    <row r="638" customFormat="false" ht="14.25" hidden="false" customHeight="true" outlineLevel="0" collapsed="false">
      <c r="A638" s="17" t="s">
        <v>18</v>
      </c>
      <c r="B638" s="19" t="n">
        <v>0</v>
      </c>
      <c r="C638" s="12"/>
      <c r="D638" s="13" t="n">
        <f aca="false">C638+B638</f>
        <v>0</v>
      </c>
      <c r="E638" s="29"/>
    </row>
    <row r="639" customFormat="false" ht="14.25" hidden="false" customHeight="true" outlineLevel="0" collapsed="false">
      <c r="A639" s="17" t="s">
        <v>443</v>
      </c>
      <c r="B639" s="19" t="n">
        <v>143</v>
      </c>
      <c r="C639" s="12" t="n">
        <v>333</v>
      </c>
      <c r="D639" s="13" t="n">
        <f aca="false">C639+B639</f>
        <v>476</v>
      </c>
      <c r="E639" s="29"/>
    </row>
    <row r="640" customFormat="false" ht="14.25" hidden="false" customHeight="true" outlineLevel="0" collapsed="false">
      <c r="A640" s="15" t="s">
        <v>444</v>
      </c>
      <c r="B640" s="19" t="n">
        <f aca="false">SUM(B641:B642)</f>
        <v>0</v>
      </c>
      <c r="C640" s="12"/>
      <c r="D640" s="13" t="n">
        <f aca="false">C640+B640</f>
        <v>0</v>
      </c>
      <c r="E640" s="29"/>
    </row>
    <row r="641" customFormat="false" ht="14.25" hidden="false" customHeight="true" outlineLevel="0" collapsed="false">
      <c r="A641" s="17" t="s">
        <v>445</v>
      </c>
      <c r="B641" s="19" t="n">
        <v>0</v>
      </c>
      <c r="C641" s="12"/>
      <c r="D641" s="13" t="n">
        <f aca="false">C641+B641</f>
        <v>0</v>
      </c>
      <c r="E641" s="29"/>
    </row>
    <row r="642" customFormat="false" ht="14.25" hidden="false" customHeight="true" outlineLevel="0" collapsed="false">
      <c r="A642" s="17" t="s">
        <v>446</v>
      </c>
      <c r="B642" s="19" t="n">
        <v>0</v>
      </c>
      <c r="C642" s="12"/>
      <c r="D642" s="13" t="n">
        <f aca="false">C642+B642</f>
        <v>0</v>
      </c>
      <c r="E642" s="29"/>
    </row>
    <row r="643" customFormat="false" ht="14.25" hidden="false" customHeight="true" outlineLevel="0" collapsed="false">
      <c r="A643" s="15" t="s">
        <v>447</v>
      </c>
      <c r="B643" s="19" t="n">
        <f aca="false">SUM(B644)</f>
        <v>2940</v>
      </c>
      <c r="C643" s="12" t="n">
        <f aca="false">SUM(C644)</f>
        <v>434</v>
      </c>
      <c r="D643" s="13" t="n">
        <f aca="false">C643+B643</f>
        <v>3374</v>
      </c>
      <c r="E643" s="29"/>
    </row>
    <row r="644" customFormat="false" ht="14.25" hidden="false" customHeight="true" outlineLevel="0" collapsed="false">
      <c r="A644" s="17" t="s">
        <v>447</v>
      </c>
      <c r="B644" s="19" t="n">
        <v>2940</v>
      </c>
      <c r="C644" s="12" t="n">
        <v>434</v>
      </c>
      <c r="D644" s="13" t="n">
        <f aca="false">C644+B644</f>
        <v>3374</v>
      </c>
      <c r="E644" s="29"/>
    </row>
    <row r="645" customFormat="false" ht="14.25" hidden="false" customHeight="true" outlineLevel="0" collapsed="false">
      <c r="A645" s="28" t="s">
        <v>448</v>
      </c>
      <c r="B645" s="19" t="n">
        <f aca="false">B646+B651+B666+B670+B682+B685+B689+B694+B698+B702+B705+B714+B716</f>
        <v>94975</v>
      </c>
      <c r="C645" s="12" t="n">
        <f aca="false">C646+C651+C666+C670+C682+C685+C689+C694+C698+C702+C705+C714+C716</f>
        <v>6220</v>
      </c>
      <c r="D645" s="13" t="n">
        <f aca="false">C645+B645</f>
        <v>101195</v>
      </c>
      <c r="E645" s="29"/>
    </row>
    <row r="646" customFormat="false" ht="14.25" hidden="false" customHeight="true" outlineLevel="0" collapsed="false">
      <c r="A646" s="15" t="s">
        <v>449</v>
      </c>
      <c r="B646" s="19" t="n">
        <f aca="false">SUM(B647:B650)</f>
        <v>769</v>
      </c>
      <c r="C646" s="12" t="n">
        <f aca="false">SUM(C647:C650)</f>
        <v>0</v>
      </c>
      <c r="D646" s="13" t="n">
        <f aca="false">C646+B646</f>
        <v>769</v>
      </c>
      <c r="E646" s="29"/>
    </row>
    <row r="647" customFormat="false" ht="14.25" hidden="false" customHeight="true" outlineLevel="0" collapsed="false">
      <c r="A647" s="17" t="s">
        <v>9</v>
      </c>
      <c r="B647" s="19" t="n">
        <v>386</v>
      </c>
      <c r="C647" s="12"/>
      <c r="D647" s="13" t="n">
        <f aca="false">C647+B647</f>
        <v>386</v>
      </c>
      <c r="E647" s="29"/>
    </row>
    <row r="648" customFormat="false" ht="14.25" hidden="false" customHeight="true" outlineLevel="0" collapsed="false">
      <c r="A648" s="17" t="s">
        <v>10</v>
      </c>
      <c r="B648" s="19" t="n">
        <v>0</v>
      </c>
      <c r="C648" s="12"/>
      <c r="D648" s="13" t="n">
        <f aca="false">C648+B648</f>
        <v>0</v>
      </c>
      <c r="E648" s="29"/>
    </row>
    <row r="649" customFormat="false" ht="14.25" hidden="false" customHeight="true" outlineLevel="0" collapsed="false">
      <c r="A649" s="17" t="s">
        <v>11</v>
      </c>
      <c r="B649" s="19" t="n">
        <v>0</v>
      </c>
      <c r="C649" s="12"/>
      <c r="D649" s="13" t="n">
        <f aca="false">C649+B649</f>
        <v>0</v>
      </c>
      <c r="E649" s="29"/>
    </row>
    <row r="650" customFormat="false" ht="14.25" hidden="false" customHeight="true" outlineLevel="0" collapsed="false">
      <c r="A650" s="17" t="s">
        <v>450</v>
      </c>
      <c r="B650" s="19" t="n">
        <v>383</v>
      </c>
      <c r="C650" s="12"/>
      <c r="D650" s="13" t="n">
        <f aca="false">C650+B650</f>
        <v>383</v>
      </c>
      <c r="E650" s="29"/>
    </row>
    <row r="651" customFormat="false" ht="14.25" hidden="false" customHeight="true" outlineLevel="0" collapsed="false">
      <c r="A651" s="15" t="s">
        <v>451</v>
      </c>
      <c r="B651" s="19" t="n">
        <f aca="false">SUM(B652:B665)</f>
        <v>9967</v>
      </c>
      <c r="C651" s="12" t="n">
        <f aca="false">SUM(C652:C665)</f>
        <v>1133</v>
      </c>
      <c r="D651" s="13" t="n">
        <f aca="false">C651+B651</f>
        <v>11100</v>
      </c>
      <c r="E651" s="29"/>
    </row>
    <row r="652" customFormat="false" ht="14.25" hidden="false" customHeight="true" outlineLevel="0" collapsed="false">
      <c r="A652" s="17" t="s">
        <v>452</v>
      </c>
      <c r="B652" s="19" t="n">
        <v>5515</v>
      </c>
      <c r="C652" s="12" t="n">
        <v>678</v>
      </c>
      <c r="D652" s="13" t="n">
        <f aca="false">C652+B652</f>
        <v>6193</v>
      </c>
      <c r="E652" s="29"/>
    </row>
    <row r="653" customFormat="false" ht="14.25" hidden="false" customHeight="true" outlineLevel="0" collapsed="false">
      <c r="A653" s="17" t="s">
        <v>453</v>
      </c>
      <c r="B653" s="19" t="n">
        <v>1242</v>
      </c>
      <c r="C653" s="12"/>
      <c r="D653" s="13" t="n">
        <f aca="false">C653+B653</f>
        <v>1242</v>
      </c>
      <c r="E653" s="29"/>
    </row>
    <row r="654" customFormat="false" ht="14.25" hidden="false" customHeight="true" outlineLevel="0" collapsed="false">
      <c r="A654" s="17" t="s">
        <v>454</v>
      </c>
      <c r="B654" s="19" t="n">
        <v>1223</v>
      </c>
      <c r="C654" s="12" t="n">
        <v>300</v>
      </c>
      <c r="D654" s="13" t="n">
        <f aca="false">C654+B654</f>
        <v>1523</v>
      </c>
      <c r="E654" s="29"/>
    </row>
    <row r="655" customFormat="false" ht="14.25" hidden="false" customHeight="true" outlineLevel="0" collapsed="false">
      <c r="A655" s="17" t="s">
        <v>455</v>
      </c>
      <c r="B655" s="19" t="n">
        <v>0</v>
      </c>
      <c r="C655" s="12"/>
      <c r="D655" s="13" t="n">
        <f aca="false">C655+B655</f>
        <v>0</v>
      </c>
      <c r="E655" s="29"/>
    </row>
    <row r="656" customFormat="false" ht="14.25" hidden="false" customHeight="true" outlineLevel="0" collapsed="false">
      <c r="A656" s="17" t="s">
        <v>456</v>
      </c>
      <c r="B656" s="19" t="n">
        <v>0</v>
      </c>
      <c r="C656" s="12"/>
      <c r="D656" s="13" t="n">
        <f aca="false">C656+B656</f>
        <v>0</v>
      </c>
      <c r="E656" s="29"/>
    </row>
    <row r="657" customFormat="false" ht="14.25" hidden="false" customHeight="true" outlineLevel="0" collapsed="false">
      <c r="A657" s="17" t="s">
        <v>457</v>
      </c>
      <c r="B657" s="19" t="n">
        <v>1198</v>
      </c>
      <c r="C657" s="12"/>
      <c r="D657" s="13" t="n">
        <f aca="false">C657+B657</f>
        <v>1198</v>
      </c>
      <c r="E657" s="29"/>
    </row>
    <row r="658" customFormat="false" ht="14.25" hidden="false" customHeight="true" outlineLevel="0" collapsed="false">
      <c r="A658" s="20" t="s">
        <v>458</v>
      </c>
      <c r="B658" s="21" t="n">
        <v>0</v>
      </c>
      <c r="C658" s="22"/>
      <c r="D658" s="23" t="n">
        <f aca="false">C658+B658</f>
        <v>0</v>
      </c>
      <c r="E658" s="30"/>
    </row>
    <row r="659" customFormat="false" ht="14.25" hidden="false" customHeight="true" outlineLevel="0" collapsed="false">
      <c r="A659" s="17" t="s">
        <v>459</v>
      </c>
      <c r="B659" s="19" t="n">
        <v>289</v>
      </c>
      <c r="C659" s="12"/>
      <c r="D659" s="13" t="n">
        <f aca="false">C659+B659</f>
        <v>289</v>
      </c>
      <c r="E659" s="29"/>
    </row>
    <row r="660" customFormat="false" ht="14.25" hidden="false" customHeight="true" outlineLevel="0" collapsed="false">
      <c r="A660" s="17" t="s">
        <v>460</v>
      </c>
      <c r="B660" s="19" t="n">
        <v>0</v>
      </c>
      <c r="C660" s="12"/>
      <c r="D660" s="13" t="n">
        <f aca="false">C660+B660</f>
        <v>0</v>
      </c>
      <c r="E660" s="29"/>
    </row>
    <row r="661" customFormat="false" ht="14.25" hidden="false" customHeight="true" outlineLevel="0" collapsed="false">
      <c r="A661" s="17" t="s">
        <v>461</v>
      </c>
      <c r="B661" s="19" t="n">
        <v>0</v>
      </c>
      <c r="C661" s="12"/>
      <c r="D661" s="13" t="n">
        <f aca="false">C661+B661</f>
        <v>0</v>
      </c>
      <c r="E661" s="29"/>
    </row>
    <row r="662" customFormat="false" ht="14.25" hidden="false" customHeight="true" outlineLevel="0" collapsed="false">
      <c r="A662" s="17" t="s">
        <v>462</v>
      </c>
      <c r="B662" s="19" t="n">
        <v>0</v>
      </c>
      <c r="C662" s="12"/>
      <c r="D662" s="13" t="n">
        <f aca="false">C662+B662</f>
        <v>0</v>
      </c>
      <c r="E662" s="29"/>
    </row>
    <row r="663" customFormat="false" ht="14.25" hidden="false" customHeight="true" outlineLevel="0" collapsed="false">
      <c r="A663" s="17" t="s">
        <v>463</v>
      </c>
      <c r="B663" s="19" t="n">
        <v>0</v>
      </c>
      <c r="C663" s="12"/>
      <c r="D663" s="13" t="n">
        <f aca="false">C663+B663</f>
        <v>0</v>
      </c>
      <c r="E663" s="29"/>
    </row>
    <row r="664" customFormat="false" ht="14.25" hidden="false" customHeight="true" outlineLevel="0" collapsed="false">
      <c r="A664" s="17" t="s">
        <v>464</v>
      </c>
      <c r="B664" s="19" t="n">
        <v>0</v>
      </c>
      <c r="C664" s="12"/>
      <c r="D664" s="13" t="n">
        <f aca="false">C664+B664</f>
        <v>0</v>
      </c>
      <c r="E664" s="29"/>
    </row>
    <row r="665" customFormat="false" ht="14.25" hidden="false" customHeight="true" outlineLevel="0" collapsed="false">
      <c r="A665" s="17" t="s">
        <v>465</v>
      </c>
      <c r="B665" s="19" t="n">
        <v>500</v>
      </c>
      <c r="C665" s="12" t="n">
        <v>155</v>
      </c>
      <c r="D665" s="13" t="n">
        <f aca="false">C665+B665</f>
        <v>655</v>
      </c>
      <c r="E665" s="29"/>
    </row>
    <row r="666" customFormat="false" ht="14.25" hidden="false" customHeight="true" outlineLevel="0" collapsed="false">
      <c r="A666" s="15" t="s">
        <v>466</v>
      </c>
      <c r="B666" s="19" t="n">
        <f aca="false">SUM(B667:B669)</f>
        <v>461</v>
      </c>
      <c r="C666" s="12" t="n">
        <f aca="false">SUM(C667:C669)</f>
        <v>55</v>
      </c>
      <c r="D666" s="13" t="n">
        <f aca="false">C666+B666</f>
        <v>516</v>
      </c>
      <c r="E666" s="29"/>
    </row>
    <row r="667" customFormat="false" ht="14.25" hidden="false" customHeight="true" outlineLevel="0" collapsed="false">
      <c r="A667" s="17" t="s">
        <v>467</v>
      </c>
      <c r="B667" s="19" t="n">
        <v>0</v>
      </c>
      <c r="C667" s="12"/>
      <c r="D667" s="13" t="n">
        <f aca="false">C667+B667</f>
        <v>0</v>
      </c>
      <c r="E667" s="29"/>
    </row>
    <row r="668" customFormat="false" ht="14.25" hidden="false" customHeight="true" outlineLevel="0" collapsed="false">
      <c r="A668" s="17" t="s">
        <v>468</v>
      </c>
      <c r="B668" s="19" t="n">
        <v>0</v>
      </c>
      <c r="C668" s="12"/>
      <c r="D668" s="13" t="n">
        <f aca="false">C668+B668</f>
        <v>0</v>
      </c>
      <c r="E668" s="29"/>
    </row>
    <row r="669" customFormat="false" ht="14.25" hidden="false" customHeight="true" outlineLevel="0" collapsed="false">
      <c r="A669" s="17" t="s">
        <v>469</v>
      </c>
      <c r="B669" s="19" t="n">
        <v>461</v>
      </c>
      <c r="C669" s="12" t="n">
        <v>55</v>
      </c>
      <c r="D669" s="13" t="n">
        <f aca="false">C669+B669</f>
        <v>516</v>
      </c>
      <c r="E669" s="29"/>
    </row>
    <row r="670" customFormat="false" ht="14.25" hidden="false" customHeight="true" outlineLevel="0" collapsed="false">
      <c r="A670" s="15" t="s">
        <v>470</v>
      </c>
      <c r="B670" s="19" t="n">
        <f aca="false">SUM(B671:B681)</f>
        <v>7040</v>
      </c>
      <c r="C670" s="12" t="n">
        <f aca="false">SUM(C671:C681)</f>
        <v>3889</v>
      </c>
      <c r="D670" s="13" t="n">
        <f aca="false">C670+B670</f>
        <v>10929</v>
      </c>
      <c r="E670" s="29"/>
    </row>
    <row r="671" customFormat="false" ht="14.25" hidden="false" customHeight="true" outlineLevel="0" collapsed="false">
      <c r="A671" s="17" t="s">
        <v>471</v>
      </c>
      <c r="B671" s="19" t="n">
        <v>1089</v>
      </c>
      <c r="C671" s="12"/>
      <c r="D671" s="13" t="n">
        <f aca="false">C671+B671</f>
        <v>1089</v>
      </c>
      <c r="E671" s="29"/>
    </row>
    <row r="672" customFormat="false" ht="14.25" hidden="false" customHeight="true" outlineLevel="0" collapsed="false">
      <c r="A672" s="17" t="s">
        <v>472</v>
      </c>
      <c r="B672" s="19" t="n">
        <v>556</v>
      </c>
      <c r="C672" s="12"/>
      <c r="D672" s="13" t="n">
        <f aca="false">C672+B672</f>
        <v>556</v>
      </c>
      <c r="E672" s="29"/>
    </row>
    <row r="673" customFormat="false" ht="14.25" hidden="false" customHeight="true" outlineLevel="0" collapsed="false">
      <c r="A673" s="17" t="s">
        <v>473</v>
      </c>
      <c r="B673" s="19" t="n">
        <v>376</v>
      </c>
      <c r="C673" s="12"/>
      <c r="D673" s="13" t="n">
        <f aca="false">C673+B673</f>
        <v>376</v>
      </c>
      <c r="E673" s="29"/>
    </row>
    <row r="674" customFormat="false" ht="14.25" hidden="false" customHeight="true" outlineLevel="0" collapsed="false">
      <c r="A674" s="17" t="s">
        <v>474</v>
      </c>
      <c r="B674" s="19" t="n">
        <v>0</v>
      </c>
      <c r="C674" s="12"/>
      <c r="D674" s="13" t="n">
        <f aca="false">C674+B674</f>
        <v>0</v>
      </c>
      <c r="E674" s="29"/>
    </row>
    <row r="675" customFormat="false" ht="14.25" hidden="false" customHeight="true" outlineLevel="0" collapsed="false">
      <c r="A675" s="17" t="s">
        <v>475</v>
      </c>
      <c r="B675" s="19" t="n">
        <v>236</v>
      </c>
      <c r="C675" s="12"/>
      <c r="D675" s="13" t="n">
        <f aca="false">C675+B675</f>
        <v>236</v>
      </c>
      <c r="E675" s="29"/>
    </row>
    <row r="676" customFormat="false" ht="14.25" hidden="false" customHeight="true" outlineLevel="0" collapsed="false">
      <c r="A676" s="17" t="s">
        <v>476</v>
      </c>
      <c r="B676" s="19" t="n">
        <v>254</v>
      </c>
      <c r="C676" s="12"/>
      <c r="D676" s="13" t="n">
        <f aca="false">C676+B676</f>
        <v>254</v>
      </c>
      <c r="E676" s="29"/>
    </row>
    <row r="677" customFormat="false" ht="14.25" hidden="false" customHeight="true" outlineLevel="0" collapsed="false">
      <c r="A677" s="17" t="s">
        <v>477</v>
      </c>
      <c r="B677" s="19" t="n">
        <v>0</v>
      </c>
      <c r="C677" s="12"/>
      <c r="D677" s="13" t="n">
        <f aca="false">C677+B677</f>
        <v>0</v>
      </c>
      <c r="E677" s="29"/>
    </row>
    <row r="678" customFormat="false" ht="14.25" hidden="false" customHeight="true" outlineLevel="0" collapsed="false">
      <c r="A678" s="17" t="s">
        <v>478</v>
      </c>
      <c r="B678" s="19" t="n">
        <v>3878</v>
      </c>
      <c r="C678" s="12" t="n">
        <v>660</v>
      </c>
      <c r="D678" s="13" t="n">
        <f aca="false">C678+B678</f>
        <v>4538</v>
      </c>
      <c r="E678" s="29"/>
    </row>
    <row r="679" customFormat="false" ht="14.25" hidden="false" customHeight="true" outlineLevel="0" collapsed="false">
      <c r="A679" s="17" t="s">
        <v>479</v>
      </c>
      <c r="B679" s="19" t="n">
        <v>626</v>
      </c>
      <c r="C679" s="12" t="n">
        <v>1257</v>
      </c>
      <c r="D679" s="13" t="n">
        <f aca="false">C679+B679</f>
        <v>1883</v>
      </c>
      <c r="E679" s="29"/>
    </row>
    <row r="680" customFormat="false" ht="14.25" hidden="false" customHeight="true" outlineLevel="0" collapsed="false">
      <c r="A680" s="17" t="s">
        <v>480</v>
      </c>
      <c r="B680" s="19" t="n">
        <v>0</v>
      </c>
      <c r="C680" s="12"/>
      <c r="D680" s="13" t="n">
        <f aca="false">C680+B680</f>
        <v>0</v>
      </c>
      <c r="E680" s="29"/>
    </row>
    <row r="681" customFormat="false" ht="14.25" hidden="false" customHeight="true" outlineLevel="0" collapsed="false">
      <c r="A681" s="17" t="s">
        <v>481</v>
      </c>
      <c r="B681" s="19" t="n">
        <v>25</v>
      </c>
      <c r="C681" s="12" t="n">
        <v>1972</v>
      </c>
      <c r="D681" s="13" t="n">
        <f aca="false">C681+B681</f>
        <v>1997</v>
      </c>
      <c r="E681" s="29"/>
    </row>
    <row r="682" customFormat="false" ht="14.25" hidden="false" customHeight="true" outlineLevel="0" collapsed="false">
      <c r="A682" s="15" t="s">
        <v>482</v>
      </c>
      <c r="B682" s="19" t="n">
        <f aca="false">SUM(B683:B684)</f>
        <v>270</v>
      </c>
      <c r="C682" s="12" t="n">
        <f aca="false">SUM(C683:C684)</f>
        <v>0</v>
      </c>
      <c r="D682" s="13" t="n">
        <f aca="false">C682+B682</f>
        <v>270</v>
      </c>
      <c r="E682" s="29"/>
    </row>
    <row r="683" customFormat="false" ht="14.25" hidden="false" customHeight="true" outlineLevel="0" collapsed="false">
      <c r="A683" s="17" t="s">
        <v>483</v>
      </c>
      <c r="B683" s="19" t="n">
        <v>270</v>
      </c>
      <c r="C683" s="12"/>
      <c r="D683" s="13" t="n">
        <f aca="false">C683+B683</f>
        <v>270</v>
      </c>
      <c r="E683" s="29"/>
    </row>
    <row r="684" customFormat="false" ht="14.25" hidden="false" customHeight="true" outlineLevel="0" collapsed="false">
      <c r="A684" s="17" t="s">
        <v>484</v>
      </c>
      <c r="B684" s="19" t="n">
        <v>0</v>
      </c>
      <c r="C684" s="12"/>
      <c r="D684" s="13" t="n">
        <f aca="false">C684+B684</f>
        <v>0</v>
      </c>
      <c r="E684" s="29"/>
    </row>
    <row r="685" customFormat="false" ht="14.25" hidden="false" customHeight="true" outlineLevel="0" collapsed="false">
      <c r="A685" s="15" t="s">
        <v>485</v>
      </c>
      <c r="B685" s="19" t="n">
        <f aca="false">SUM(B686:B688)</f>
        <v>2225</v>
      </c>
      <c r="C685" s="12" t="n">
        <f aca="false">SUM(C686:C688)</f>
        <v>470</v>
      </c>
      <c r="D685" s="13" t="n">
        <f aca="false">C685+B685</f>
        <v>2695</v>
      </c>
      <c r="E685" s="29"/>
    </row>
    <row r="686" customFormat="false" ht="14.25" hidden="false" customHeight="true" outlineLevel="0" collapsed="false">
      <c r="A686" s="17" t="s">
        <v>486</v>
      </c>
      <c r="B686" s="19" t="n">
        <v>70</v>
      </c>
      <c r="C686" s="12"/>
      <c r="D686" s="13" t="n">
        <f aca="false">C686+B686</f>
        <v>70</v>
      </c>
      <c r="E686" s="29"/>
    </row>
    <row r="687" customFormat="false" ht="14.25" hidden="false" customHeight="true" outlineLevel="0" collapsed="false">
      <c r="A687" s="17" t="s">
        <v>487</v>
      </c>
      <c r="B687" s="19" t="n">
        <v>2155</v>
      </c>
      <c r="C687" s="12" t="n">
        <v>470</v>
      </c>
      <c r="D687" s="13" t="n">
        <f aca="false">C687+B687</f>
        <v>2625</v>
      </c>
      <c r="E687" s="29"/>
    </row>
    <row r="688" customFormat="false" ht="14.25" hidden="false" customHeight="true" outlineLevel="0" collapsed="false">
      <c r="A688" s="17" t="s">
        <v>488</v>
      </c>
      <c r="B688" s="19" t="n">
        <v>0</v>
      </c>
      <c r="C688" s="12"/>
      <c r="D688" s="13" t="n">
        <f aca="false">C688+B688</f>
        <v>0</v>
      </c>
      <c r="E688" s="29"/>
    </row>
    <row r="689" customFormat="false" ht="14.25" hidden="false" customHeight="true" outlineLevel="0" collapsed="false">
      <c r="A689" s="15" t="s">
        <v>489</v>
      </c>
      <c r="B689" s="19" t="n">
        <f aca="false">SUM(B690:B693)</f>
        <v>5928</v>
      </c>
      <c r="C689" s="12"/>
      <c r="D689" s="13" t="n">
        <f aca="false">C689+B689</f>
        <v>5928</v>
      </c>
      <c r="E689" s="29"/>
    </row>
    <row r="690" customFormat="false" ht="14.25" hidden="false" customHeight="true" outlineLevel="0" collapsed="false">
      <c r="A690" s="17" t="s">
        <v>490</v>
      </c>
      <c r="B690" s="19" t="n">
        <v>2587</v>
      </c>
      <c r="C690" s="12"/>
      <c r="D690" s="13" t="n">
        <f aca="false">C690+B690</f>
        <v>2587</v>
      </c>
      <c r="E690" s="29"/>
    </row>
    <row r="691" customFormat="false" ht="14.25" hidden="false" customHeight="true" outlineLevel="0" collapsed="false">
      <c r="A691" s="17" t="s">
        <v>491</v>
      </c>
      <c r="B691" s="19" t="n">
        <v>2656</v>
      </c>
      <c r="C691" s="12"/>
      <c r="D691" s="13" t="n">
        <f aca="false">C691+B691</f>
        <v>2656</v>
      </c>
      <c r="E691" s="29"/>
    </row>
    <row r="692" customFormat="false" ht="14.25" hidden="false" customHeight="true" outlineLevel="0" collapsed="false">
      <c r="A692" s="17" t="s">
        <v>492</v>
      </c>
      <c r="B692" s="19" t="n">
        <v>518</v>
      </c>
      <c r="C692" s="12"/>
      <c r="D692" s="13" t="n">
        <f aca="false">C692+B692</f>
        <v>518</v>
      </c>
      <c r="E692" s="29"/>
    </row>
    <row r="693" customFormat="false" ht="14.25" hidden="false" customHeight="true" outlineLevel="0" collapsed="false">
      <c r="A693" s="17" t="s">
        <v>493</v>
      </c>
      <c r="B693" s="19" t="n">
        <v>167</v>
      </c>
      <c r="C693" s="12"/>
      <c r="D693" s="13" t="n">
        <f aca="false">C693+B693</f>
        <v>167</v>
      </c>
      <c r="E693" s="29"/>
    </row>
    <row r="694" customFormat="false" ht="14.25" hidden="false" customHeight="true" outlineLevel="0" collapsed="false">
      <c r="A694" s="15" t="s">
        <v>494</v>
      </c>
      <c r="B694" s="19" t="n">
        <f aca="false">SUM(B695:B697)</f>
        <v>65821</v>
      </c>
      <c r="C694" s="12" t="n">
        <f aca="false">SUM(C695:C697)</f>
        <v>477</v>
      </c>
      <c r="D694" s="13" t="n">
        <f aca="false">C694+B694</f>
        <v>66298</v>
      </c>
      <c r="E694" s="29"/>
    </row>
    <row r="695" customFormat="false" ht="14.25" hidden="false" customHeight="true" outlineLevel="0" collapsed="false">
      <c r="A695" s="17" t="s">
        <v>495</v>
      </c>
      <c r="B695" s="19" t="n">
        <v>0</v>
      </c>
      <c r="C695" s="12"/>
      <c r="D695" s="13" t="n">
        <f aca="false">C695+B695</f>
        <v>0</v>
      </c>
      <c r="E695" s="29"/>
    </row>
    <row r="696" customFormat="false" ht="14.25" hidden="false" customHeight="true" outlineLevel="0" collapsed="false">
      <c r="A696" s="17" t="s">
        <v>496</v>
      </c>
      <c r="B696" s="19" t="n">
        <v>65821</v>
      </c>
      <c r="C696" s="12"/>
      <c r="D696" s="13" t="n">
        <f aca="false">C696+B696</f>
        <v>65821</v>
      </c>
      <c r="E696" s="29"/>
    </row>
    <row r="697" customFormat="false" ht="14.25" hidden="false" customHeight="true" outlineLevel="0" collapsed="false">
      <c r="A697" s="17" t="s">
        <v>497</v>
      </c>
      <c r="B697" s="19" t="n">
        <v>0</v>
      </c>
      <c r="C697" s="12" t="n">
        <v>477</v>
      </c>
      <c r="D697" s="13" t="n">
        <f aca="false">C697+B697</f>
        <v>477</v>
      </c>
      <c r="E697" s="29"/>
    </row>
    <row r="698" customFormat="false" ht="14.25" hidden="false" customHeight="true" outlineLevel="0" collapsed="false">
      <c r="A698" s="15" t="s">
        <v>498</v>
      </c>
      <c r="B698" s="19" t="n">
        <f aca="false">SUM(B699:B701)</f>
        <v>880</v>
      </c>
      <c r="C698" s="12" t="n">
        <f aca="false">SUM(C699:C701)</f>
        <v>196</v>
      </c>
      <c r="D698" s="13" t="n">
        <f aca="false">C698+B698</f>
        <v>1076</v>
      </c>
      <c r="E698" s="29"/>
    </row>
    <row r="699" customFormat="false" ht="14.25" hidden="false" customHeight="true" outlineLevel="0" collapsed="false">
      <c r="A699" s="17" t="s">
        <v>499</v>
      </c>
      <c r="B699" s="19" t="n">
        <v>880</v>
      </c>
      <c r="C699" s="12" t="n">
        <v>196</v>
      </c>
      <c r="D699" s="13" t="n">
        <f aca="false">C699+B699</f>
        <v>1076</v>
      </c>
      <c r="E699" s="29"/>
    </row>
    <row r="700" customFormat="false" ht="14.25" hidden="false" customHeight="true" outlineLevel="0" collapsed="false">
      <c r="A700" s="17" t="s">
        <v>500</v>
      </c>
      <c r="B700" s="19" t="n">
        <v>0</v>
      </c>
      <c r="C700" s="12"/>
      <c r="D700" s="13" t="n">
        <f aca="false">C700+B700</f>
        <v>0</v>
      </c>
      <c r="E700" s="29"/>
    </row>
    <row r="701" customFormat="false" ht="14.25" hidden="false" customHeight="true" outlineLevel="0" collapsed="false">
      <c r="A701" s="17" t="s">
        <v>501</v>
      </c>
      <c r="B701" s="19" t="n">
        <v>0</v>
      </c>
      <c r="C701" s="12"/>
      <c r="D701" s="13" t="n">
        <f aca="false">C701+B701</f>
        <v>0</v>
      </c>
      <c r="E701" s="29"/>
    </row>
    <row r="702" customFormat="false" ht="14.25" hidden="false" customHeight="true" outlineLevel="0" collapsed="false">
      <c r="A702" s="15" t="s">
        <v>502</v>
      </c>
      <c r="B702" s="19" t="n">
        <f aca="false">SUM(B703:B704)</f>
        <v>0</v>
      </c>
      <c r="C702" s="12"/>
      <c r="D702" s="13" t="n">
        <f aca="false">C702+B702</f>
        <v>0</v>
      </c>
      <c r="E702" s="29"/>
    </row>
    <row r="703" customFormat="false" ht="14.25" hidden="false" customHeight="true" outlineLevel="0" collapsed="false">
      <c r="A703" s="17" t="s">
        <v>503</v>
      </c>
      <c r="B703" s="19" t="n">
        <v>0</v>
      </c>
      <c r="C703" s="12"/>
      <c r="D703" s="13" t="n">
        <f aca="false">C703+B703</f>
        <v>0</v>
      </c>
      <c r="E703" s="29"/>
    </row>
    <row r="704" customFormat="false" ht="14.25" hidden="false" customHeight="true" outlineLevel="0" collapsed="false">
      <c r="A704" s="17" t="s">
        <v>504</v>
      </c>
      <c r="B704" s="19" t="n">
        <v>0</v>
      </c>
      <c r="C704" s="12"/>
      <c r="D704" s="13" t="n">
        <f aca="false">C704+B704</f>
        <v>0</v>
      </c>
      <c r="E704" s="29"/>
    </row>
    <row r="705" customFormat="false" ht="14.25" hidden="false" customHeight="true" outlineLevel="0" collapsed="false">
      <c r="A705" s="15" t="s">
        <v>505</v>
      </c>
      <c r="B705" s="19" t="n">
        <f aca="false">SUM(B706:B713)</f>
        <v>740</v>
      </c>
      <c r="C705" s="12"/>
      <c r="D705" s="13" t="n">
        <f aca="false">C705+B705</f>
        <v>740</v>
      </c>
      <c r="E705" s="29"/>
    </row>
    <row r="706" customFormat="false" ht="14.25" hidden="false" customHeight="true" outlineLevel="0" collapsed="false">
      <c r="A706" s="20" t="s">
        <v>9</v>
      </c>
      <c r="B706" s="21" t="n">
        <v>558</v>
      </c>
      <c r="C706" s="22"/>
      <c r="D706" s="23" t="n">
        <f aca="false">C706+B706</f>
        <v>558</v>
      </c>
      <c r="E706" s="30"/>
    </row>
    <row r="707" customFormat="false" ht="14.25" hidden="false" customHeight="true" outlineLevel="0" collapsed="false">
      <c r="A707" s="17" t="s">
        <v>10</v>
      </c>
      <c r="B707" s="19" t="n">
        <v>0</v>
      </c>
      <c r="C707" s="12"/>
      <c r="D707" s="13" t="n">
        <f aca="false">C707+B707</f>
        <v>0</v>
      </c>
      <c r="E707" s="29"/>
    </row>
    <row r="708" customFormat="false" ht="14.25" hidden="false" customHeight="true" outlineLevel="0" collapsed="false">
      <c r="A708" s="17" t="s">
        <v>11</v>
      </c>
      <c r="B708" s="19" t="n">
        <v>0</v>
      </c>
      <c r="C708" s="12"/>
      <c r="D708" s="13" t="n">
        <f aca="false">C708+B708</f>
        <v>0</v>
      </c>
      <c r="E708" s="29"/>
    </row>
    <row r="709" customFormat="false" ht="14.25" hidden="false" customHeight="true" outlineLevel="0" collapsed="false">
      <c r="A709" s="17" t="s">
        <v>50</v>
      </c>
      <c r="B709" s="19" t="n">
        <v>0</v>
      </c>
      <c r="C709" s="12"/>
      <c r="D709" s="13" t="n">
        <f aca="false">C709+B709</f>
        <v>0</v>
      </c>
      <c r="E709" s="29"/>
    </row>
    <row r="710" customFormat="false" ht="14.25" hidden="false" customHeight="true" outlineLevel="0" collapsed="false">
      <c r="A710" s="17" t="s">
        <v>506</v>
      </c>
      <c r="B710" s="19" t="n">
        <v>0</v>
      </c>
      <c r="C710" s="12"/>
      <c r="D710" s="13" t="n">
        <f aca="false">C710+B710</f>
        <v>0</v>
      </c>
      <c r="E710" s="29"/>
    </row>
    <row r="711" customFormat="false" ht="14.25" hidden="false" customHeight="true" outlineLevel="0" collapsed="false">
      <c r="A711" s="17" t="s">
        <v>507</v>
      </c>
      <c r="B711" s="19" t="n">
        <v>0</v>
      </c>
      <c r="C711" s="12"/>
      <c r="D711" s="13" t="n">
        <f aca="false">C711+B711</f>
        <v>0</v>
      </c>
      <c r="E711" s="29"/>
    </row>
    <row r="712" customFormat="false" ht="14.25" hidden="false" customHeight="true" outlineLevel="0" collapsed="false">
      <c r="A712" s="17" t="s">
        <v>18</v>
      </c>
      <c r="B712" s="19" t="n">
        <v>0</v>
      </c>
      <c r="C712" s="12"/>
      <c r="D712" s="13" t="n">
        <f aca="false">C712+B712</f>
        <v>0</v>
      </c>
      <c r="E712" s="29"/>
    </row>
    <row r="713" customFormat="false" ht="14.25" hidden="false" customHeight="true" outlineLevel="0" collapsed="false">
      <c r="A713" s="17" t="s">
        <v>508</v>
      </c>
      <c r="B713" s="19" t="n">
        <v>182</v>
      </c>
      <c r="C713" s="12"/>
      <c r="D713" s="13" t="n">
        <f aca="false">C713+B713</f>
        <v>182</v>
      </c>
      <c r="E713" s="29"/>
    </row>
    <row r="714" customFormat="false" ht="14.25" hidden="false" customHeight="true" outlineLevel="0" collapsed="false">
      <c r="A714" s="15" t="s">
        <v>509</v>
      </c>
      <c r="B714" s="19" t="n">
        <f aca="false">SUM(B715)</f>
        <v>64</v>
      </c>
      <c r="C714" s="12"/>
      <c r="D714" s="13" t="n">
        <f aca="false">C714+B714</f>
        <v>64</v>
      </c>
      <c r="E714" s="29"/>
    </row>
    <row r="715" customFormat="false" ht="14.25" hidden="false" customHeight="true" outlineLevel="0" collapsed="false">
      <c r="A715" s="17" t="s">
        <v>509</v>
      </c>
      <c r="B715" s="19" t="n">
        <v>64</v>
      </c>
      <c r="C715" s="12"/>
      <c r="D715" s="13" t="n">
        <f aca="false">C715+B715</f>
        <v>64</v>
      </c>
      <c r="E715" s="29"/>
    </row>
    <row r="716" customFormat="false" ht="14.25" hidden="false" customHeight="true" outlineLevel="0" collapsed="false">
      <c r="A716" s="15" t="s">
        <v>510</v>
      </c>
      <c r="B716" s="19" t="n">
        <f aca="false">SUM(B717)</f>
        <v>810</v>
      </c>
      <c r="C716" s="12"/>
      <c r="D716" s="13" t="n">
        <f aca="false">C716+B716</f>
        <v>810</v>
      </c>
      <c r="E716" s="29"/>
    </row>
    <row r="717" customFormat="false" ht="14.25" hidden="false" customHeight="true" outlineLevel="0" collapsed="false">
      <c r="A717" s="17" t="s">
        <v>510</v>
      </c>
      <c r="B717" s="19" t="n">
        <v>810</v>
      </c>
      <c r="C717" s="12"/>
      <c r="D717" s="13" t="n">
        <f aca="false">C717+B717</f>
        <v>810</v>
      </c>
      <c r="E717" s="29"/>
    </row>
    <row r="718" customFormat="false" ht="14.25" hidden="false" customHeight="true" outlineLevel="0" collapsed="false">
      <c r="A718" s="28" t="s">
        <v>511</v>
      </c>
      <c r="B718" s="19" t="n">
        <f aca="false">B719+B729+B733+B742+B749+B756+B762+B765+B768+B769+B770+B776+B777+B778+B789</f>
        <v>31271</v>
      </c>
      <c r="C718" s="12" t="n">
        <f aca="false">C719+C729+C733+C742+C749+C756+C762+C765+C768+C769+C770+C776+C777+C778+C789</f>
        <v>15366</v>
      </c>
      <c r="D718" s="13" t="n">
        <f aca="false">C718+B718</f>
        <v>46637</v>
      </c>
      <c r="E718" s="29"/>
    </row>
    <row r="719" customFormat="false" ht="14.25" hidden="false" customHeight="true" outlineLevel="0" collapsed="false">
      <c r="A719" s="15" t="s">
        <v>512</v>
      </c>
      <c r="B719" s="19" t="n">
        <f aca="false">SUM(B720:B728)</f>
        <v>1505</v>
      </c>
      <c r="C719" s="12" t="n">
        <f aca="false">SUM(C720:C728)</f>
        <v>0</v>
      </c>
      <c r="D719" s="13" t="n">
        <f aca="false">C719+B719</f>
        <v>1505</v>
      </c>
      <c r="E719" s="29"/>
    </row>
    <row r="720" customFormat="false" ht="14.25" hidden="false" customHeight="true" outlineLevel="0" collapsed="false">
      <c r="A720" s="17" t="s">
        <v>9</v>
      </c>
      <c r="B720" s="19" t="n">
        <v>857</v>
      </c>
      <c r="C720" s="12"/>
      <c r="D720" s="13" t="n">
        <f aca="false">C720+B720</f>
        <v>857</v>
      </c>
      <c r="E720" s="29"/>
    </row>
    <row r="721" customFormat="false" ht="14.25" hidden="false" customHeight="true" outlineLevel="0" collapsed="false">
      <c r="A721" s="17" t="s">
        <v>10</v>
      </c>
      <c r="B721" s="19" t="n">
        <v>0</v>
      </c>
      <c r="C721" s="12"/>
      <c r="D721" s="13" t="n">
        <f aca="false">C721+B721</f>
        <v>0</v>
      </c>
      <c r="E721" s="29"/>
    </row>
    <row r="722" customFormat="false" ht="14.25" hidden="false" customHeight="true" outlineLevel="0" collapsed="false">
      <c r="A722" s="17" t="s">
        <v>11</v>
      </c>
      <c r="B722" s="19" t="n">
        <v>0</v>
      </c>
      <c r="C722" s="12"/>
      <c r="D722" s="13" t="n">
        <f aca="false">C722+B722</f>
        <v>0</v>
      </c>
      <c r="E722" s="29"/>
    </row>
    <row r="723" customFormat="false" ht="14.25" hidden="false" customHeight="true" outlineLevel="0" collapsed="false">
      <c r="A723" s="17" t="s">
        <v>513</v>
      </c>
      <c r="B723" s="19" t="n">
        <v>104</v>
      </c>
      <c r="C723" s="12"/>
      <c r="D723" s="13" t="n">
        <f aca="false">C723+B723</f>
        <v>104</v>
      </c>
      <c r="E723" s="29"/>
    </row>
    <row r="724" customFormat="false" ht="14.25" hidden="false" customHeight="true" outlineLevel="0" collapsed="false">
      <c r="A724" s="17" t="s">
        <v>514</v>
      </c>
      <c r="B724" s="19" t="n">
        <v>0</v>
      </c>
      <c r="C724" s="12"/>
      <c r="D724" s="13" t="n">
        <f aca="false">C724+B724</f>
        <v>0</v>
      </c>
      <c r="E724" s="29"/>
    </row>
    <row r="725" customFormat="false" ht="14.25" hidden="false" customHeight="true" outlineLevel="0" collapsed="false">
      <c r="A725" s="17" t="s">
        <v>515</v>
      </c>
      <c r="B725" s="19" t="n">
        <v>0</v>
      </c>
      <c r="C725" s="12"/>
      <c r="D725" s="13" t="n">
        <f aca="false">C725+B725</f>
        <v>0</v>
      </c>
      <c r="E725" s="29"/>
    </row>
    <row r="726" customFormat="false" ht="14.25" hidden="false" customHeight="true" outlineLevel="0" collapsed="false">
      <c r="A726" s="17" t="s">
        <v>516</v>
      </c>
      <c r="B726" s="19" t="n">
        <v>0</v>
      </c>
      <c r="C726" s="12"/>
      <c r="D726" s="13" t="n">
        <f aca="false">C726+B726</f>
        <v>0</v>
      </c>
      <c r="E726" s="29"/>
    </row>
    <row r="727" customFormat="false" ht="14.25" hidden="false" customHeight="true" outlineLevel="0" collapsed="false">
      <c r="A727" s="17" t="s">
        <v>517</v>
      </c>
      <c r="B727" s="19" t="n">
        <v>0</v>
      </c>
      <c r="C727" s="12"/>
      <c r="D727" s="13" t="n">
        <f aca="false">C727+B727</f>
        <v>0</v>
      </c>
      <c r="E727" s="29"/>
    </row>
    <row r="728" customFormat="false" ht="14.25" hidden="false" customHeight="true" outlineLevel="0" collapsed="false">
      <c r="A728" s="17" t="s">
        <v>518</v>
      </c>
      <c r="B728" s="19" t="n">
        <v>544</v>
      </c>
      <c r="C728" s="12"/>
      <c r="D728" s="13" t="n">
        <f aca="false">C728+B728</f>
        <v>544</v>
      </c>
      <c r="E728" s="29"/>
    </row>
    <row r="729" customFormat="false" ht="14.25" hidden="false" customHeight="true" outlineLevel="0" collapsed="false">
      <c r="A729" s="15" t="s">
        <v>519</v>
      </c>
      <c r="B729" s="19" t="n">
        <f aca="false">SUM(B730:B732)</f>
        <v>0</v>
      </c>
      <c r="C729" s="12"/>
      <c r="D729" s="13" t="n">
        <f aca="false">C729+B729</f>
        <v>0</v>
      </c>
      <c r="E729" s="29"/>
    </row>
    <row r="730" customFormat="false" ht="14.25" hidden="false" customHeight="true" outlineLevel="0" collapsed="false">
      <c r="A730" s="17" t="s">
        <v>520</v>
      </c>
      <c r="B730" s="19" t="n">
        <v>0</v>
      </c>
      <c r="C730" s="12"/>
      <c r="D730" s="13" t="n">
        <f aca="false">C730+B730</f>
        <v>0</v>
      </c>
      <c r="E730" s="29"/>
    </row>
    <row r="731" customFormat="false" ht="14.25" hidden="false" customHeight="true" outlineLevel="0" collapsed="false">
      <c r="A731" s="17" t="s">
        <v>521</v>
      </c>
      <c r="B731" s="19" t="n">
        <v>0</v>
      </c>
      <c r="C731" s="12"/>
      <c r="D731" s="13" t="n">
        <f aca="false">C731+B731</f>
        <v>0</v>
      </c>
      <c r="E731" s="29"/>
    </row>
    <row r="732" customFormat="false" ht="14.25" hidden="false" customHeight="true" outlineLevel="0" collapsed="false">
      <c r="A732" s="17" t="s">
        <v>522</v>
      </c>
      <c r="B732" s="19" t="n">
        <v>0</v>
      </c>
      <c r="C732" s="12"/>
      <c r="D732" s="13" t="n">
        <f aca="false">C732+B732</f>
        <v>0</v>
      </c>
      <c r="E732" s="29"/>
    </row>
    <row r="733" customFormat="false" ht="14.25" hidden="false" customHeight="true" outlineLevel="0" collapsed="false">
      <c r="A733" s="15" t="s">
        <v>523</v>
      </c>
      <c r="B733" s="19" t="n">
        <f aca="false">SUM(B734:B741)</f>
        <v>29289</v>
      </c>
      <c r="C733" s="12" t="n">
        <f aca="false">SUM(C734:C741)</f>
        <v>15366</v>
      </c>
      <c r="D733" s="13" t="n">
        <f aca="false">C733+B733</f>
        <v>44655</v>
      </c>
      <c r="E733" s="29"/>
    </row>
    <row r="734" customFormat="false" ht="14.25" hidden="false" customHeight="true" outlineLevel="0" collapsed="false">
      <c r="A734" s="17" t="s">
        <v>524</v>
      </c>
      <c r="B734" s="19" t="n">
        <v>289</v>
      </c>
      <c r="C734" s="12"/>
      <c r="D734" s="13" t="n">
        <f aca="false">C734+B734</f>
        <v>289</v>
      </c>
      <c r="E734" s="29"/>
    </row>
    <row r="735" customFormat="false" ht="14.25" hidden="false" customHeight="true" outlineLevel="0" collapsed="false">
      <c r="A735" s="17" t="s">
        <v>525</v>
      </c>
      <c r="B735" s="19" t="n">
        <v>29000</v>
      </c>
      <c r="C735" s="12" t="n">
        <v>14900</v>
      </c>
      <c r="D735" s="13" t="n">
        <f aca="false">C735+B735</f>
        <v>43900</v>
      </c>
      <c r="E735" s="29"/>
    </row>
    <row r="736" customFormat="false" ht="14.25" hidden="false" customHeight="true" outlineLevel="0" collapsed="false">
      <c r="A736" s="17" t="s">
        <v>526</v>
      </c>
      <c r="B736" s="19" t="n">
        <v>0</v>
      </c>
      <c r="C736" s="12"/>
      <c r="D736" s="13" t="n">
        <f aca="false">C736+B736</f>
        <v>0</v>
      </c>
      <c r="E736" s="29"/>
    </row>
    <row r="737" customFormat="false" ht="14.25" hidden="false" customHeight="true" outlineLevel="0" collapsed="false">
      <c r="A737" s="17" t="s">
        <v>527</v>
      </c>
      <c r="B737" s="19" t="n">
        <v>0</v>
      </c>
      <c r="C737" s="12"/>
      <c r="D737" s="13" t="n">
        <f aca="false">C737+B737</f>
        <v>0</v>
      </c>
      <c r="E737" s="29"/>
    </row>
    <row r="738" customFormat="false" ht="14.25" hidden="false" customHeight="true" outlineLevel="0" collapsed="false">
      <c r="A738" s="17" t="s">
        <v>528</v>
      </c>
      <c r="B738" s="19" t="n">
        <v>0</v>
      </c>
      <c r="C738" s="12"/>
      <c r="D738" s="13" t="n">
        <f aca="false">C738+B738</f>
        <v>0</v>
      </c>
      <c r="E738" s="29"/>
    </row>
    <row r="739" customFormat="false" ht="14.25" hidden="false" customHeight="true" outlineLevel="0" collapsed="false">
      <c r="A739" s="17" t="s">
        <v>529</v>
      </c>
      <c r="B739" s="19" t="n">
        <v>0</v>
      </c>
      <c r="C739" s="12"/>
      <c r="D739" s="13" t="n">
        <f aca="false">C739+B739</f>
        <v>0</v>
      </c>
      <c r="E739" s="29"/>
    </row>
    <row r="740" customFormat="false" ht="14.25" hidden="false" customHeight="true" outlineLevel="0" collapsed="false">
      <c r="A740" s="17" t="s">
        <v>530</v>
      </c>
      <c r="B740" s="19" t="n">
        <v>0</v>
      </c>
      <c r="C740" s="12"/>
      <c r="D740" s="13" t="n">
        <f aca="false">C740+B740</f>
        <v>0</v>
      </c>
      <c r="E740" s="29"/>
    </row>
    <row r="741" customFormat="false" ht="14.25" hidden="false" customHeight="true" outlineLevel="0" collapsed="false">
      <c r="A741" s="17" t="s">
        <v>531</v>
      </c>
      <c r="B741" s="19" t="n">
        <v>0</v>
      </c>
      <c r="C741" s="12" t="n">
        <v>466</v>
      </c>
      <c r="D741" s="13" t="n">
        <f aca="false">C741+B741</f>
        <v>466</v>
      </c>
      <c r="E741" s="29"/>
    </row>
    <row r="742" customFormat="false" ht="14.25" hidden="false" customHeight="true" outlineLevel="0" collapsed="false">
      <c r="A742" s="15" t="s">
        <v>532</v>
      </c>
      <c r="B742" s="19" t="n">
        <f aca="false">SUM(B743:B748)</f>
        <v>10</v>
      </c>
      <c r="C742" s="12"/>
      <c r="D742" s="13" t="n">
        <f aca="false">C742+B742</f>
        <v>10</v>
      </c>
      <c r="E742" s="29"/>
    </row>
    <row r="743" customFormat="false" ht="14.25" hidden="false" customHeight="true" outlineLevel="0" collapsed="false">
      <c r="A743" s="17" t="s">
        <v>533</v>
      </c>
      <c r="B743" s="19" t="n">
        <v>0</v>
      </c>
      <c r="C743" s="12"/>
      <c r="D743" s="13" t="n">
        <f aca="false">C743+B743</f>
        <v>0</v>
      </c>
      <c r="E743" s="29"/>
    </row>
    <row r="744" customFormat="false" ht="14.25" hidden="false" customHeight="true" outlineLevel="0" collapsed="false">
      <c r="A744" s="17" t="s">
        <v>534</v>
      </c>
      <c r="B744" s="19" t="n">
        <v>0</v>
      </c>
      <c r="C744" s="12"/>
      <c r="D744" s="13" t="n">
        <f aca="false">C744+B744</f>
        <v>0</v>
      </c>
      <c r="E744" s="29"/>
    </row>
    <row r="745" customFormat="false" ht="14.25" hidden="false" customHeight="true" outlineLevel="0" collapsed="false">
      <c r="A745" s="17" t="s">
        <v>535</v>
      </c>
      <c r="B745" s="19" t="n">
        <v>0</v>
      </c>
      <c r="C745" s="12"/>
      <c r="D745" s="13" t="n">
        <f aca="false">C745+B745</f>
        <v>0</v>
      </c>
      <c r="E745" s="29"/>
    </row>
    <row r="746" customFormat="false" ht="14.25" hidden="false" customHeight="true" outlineLevel="0" collapsed="false">
      <c r="A746" s="17" t="s">
        <v>536</v>
      </c>
      <c r="B746" s="19" t="n">
        <v>0</v>
      </c>
      <c r="C746" s="12"/>
      <c r="D746" s="13" t="n">
        <f aca="false">C746+B746</f>
        <v>0</v>
      </c>
      <c r="E746" s="29"/>
    </row>
    <row r="747" customFormat="false" ht="14.25" hidden="false" customHeight="true" outlineLevel="0" collapsed="false">
      <c r="A747" s="17" t="s">
        <v>537</v>
      </c>
      <c r="B747" s="19" t="n">
        <v>0</v>
      </c>
      <c r="C747" s="12"/>
      <c r="D747" s="13" t="n">
        <f aca="false">C747+B747</f>
        <v>0</v>
      </c>
      <c r="E747" s="29"/>
    </row>
    <row r="748" customFormat="false" ht="14.25" hidden="false" customHeight="true" outlineLevel="0" collapsed="false">
      <c r="A748" s="17" t="s">
        <v>538</v>
      </c>
      <c r="B748" s="19" t="n">
        <v>10</v>
      </c>
      <c r="C748" s="12"/>
      <c r="D748" s="13" t="n">
        <f aca="false">C748+B748</f>
        <v>10</v>
      </c>
      <c r="E748" s="29"/>
    </row>
    <row r="749" customFormat="false" ht="14.25" hidden="false" customHeight="true" outlineLevel="0" collapsed="false">
      <c r="A749" s="15" t="s">
        <v>539</v>
      </c>
      <c r="B749" s="19" t="n">
        <f aca="false">SUM(B750:B755)</f>
        <v>383</v>
      </c>
      <c r="C749" s="12"/>
      <c r="D749" s="13" t="n">
        <f aca="false">C749+B749</f>
        <v>383</v>
      </c>
      <c r="E749" s="29"/>
    </row>
    <row r="750" customFormat="false" ht="14.25" hidden="false" customHeight="true" outlineLevel="0" collapsed="false">
      <c r="A750" s="17" t="s">
        <v>540</v>
      </c>
      <c r="B750" s="19" t="n">
        <v>0</v>
      </c>
      <c r="C750" s="12"/>
      <c r="D750" s="13" t="n">
        <f aca="false">C750+B750</f>
        <v>0</v>
      </c>
      <c r="E750" s="29"/>
    </row>
    <row r="751" customFormat="false" ht="14.25" hidden="false" customHeight="true" outlineLevel="0" collapsed="false">
      <c r="A751" s="17" t="s">
        <v>541</v>
      </c>
      <c r="B751" s="19" t="n">
        <v>0</v>
      </c>
      <c r="C751" s="12"/>
      <c r="D751" s="13" t="n">
        <f aca="false">C751+B751</f>
        <v>0</v>
      </c>
      <c r="E751" s="29"/>
    </row>
    <row r="752" customFormat="false" ht="14.25" hidden="false" customHeight="true" outlineLevel="0" collapsed="false">
      <c r="A752" s="17" t="s">
        <v>542</v>
      </c>
      <c r="B752" s="19" t="n">
        <v>0</v>
      </c>
      <c r="C752" s="12"/>
      <c r="D752" s="13" t="n">
        <f aca="false">C752+B752</f>
        <v>0</v>
      </c>
      <c r="E752" s="29"/>
    </row>
    <row r="753" customFormat="false" ht="14.25" hidden="false" customHeight="true" outlineLevel="0" collapsed="false">
      <c r="A753" s="17" t="s">
        <v>543</v>
      </c>
      <c r="B753" s="19" t="n">
        <v>0</v>
      </c>
      <c r="C753" s="12"/>
      <c r="D753" s="13" t="n">
        <f aca="false">C753+B753</f>
        <v>0</v>
      </c>
      <c r="E753" s="29"/>
    </row>
    <row r="754" customFormat="false" ht="14.25" hidden="false" customHeight="true" outlineLevel="0" collapsed="false">
      <c r="A754" s="20" t="s">
        <v>544</v>
      </c>
      <c r="B754" s="21" t="n">
        <v>383</v>
      </c>
      <c r="C754" s="22"/>
      <c r="D754" s="23" t="n">
        <f aca="false">C754+B754</f>
        <v>383</v>
      </c>
      <c r="E754" s="30"/>
    </row>
    <row r="755" customFormat="false" ht="14.25" hidden="false" customHeight="true" outlineLevel="0" collapsed="false">
      <c r="A755" s="17" t="s">
        <v>545</v>
      </c>
      <c r="B755" s="19" t="n">
        <v>0</v>
      </c>
      <c r="C755" s="12"/>
      <c r="D755" s="13" t="n">
        <f aca="false">C755+B755</f>
        <v>0</v>
      </c>
      <c r="E755" s="29"/>
    </row>
    <row r="756" customFormat="false" ht="14.25" hidden="false" customHeight="true" outlineLevel="0" collapsed="false">
      <c r="A756" s="15" t="s">
        <v>546</v>
      </c>
      <c r="B756" s="19" t="n">
        <f aca="false">SUM(B757:B761)</f>
        <v>0</v>
      </c>
      <c r="C756" s="12"/>
      <c r="D756" s="13" t="n">
        <f aca="false">C756+B756</f>
        <v>0</v>
      </c>
      <c r="E756" s="29"/>
    </row>
    <row r="757" customFormat="false" ht="14.25" hidden="false" customHeight="true" outlineLevel="0" collapsed="false">
      <c r="A757" s="17" t="s">
        <v>547</v>
      </c>
      <c r="B757" s="19" t="n">
        <v>0</v>
      </c>
      <c r="C757" s="12"/>
      <c r="D757" s="13" t="n">
        <f aca="false">C757+B757</f>
        <v>0</v>
      </c>
      <c r="E757" s="29"/>
    </row>
    <row r="758" customFormat="false" ht="14.25" hidden="false" customHeight="true" outlineLevel="0" collapsed="false">
      <c r="A758" s="17" t="s">
        <v>548</v>
      </c>
      <c r="B758" s="19" t="n">
        <v>0</v>
      </c>
      <c r="C758" s="12"/>
      <c r="D758" s="13" t="n">
        <f aca="false">C758+B758</f>
        <v>0</v>
      </c>
      <c r="E758" s="29"/>
    </row>
    <row r="759" customFormat="false" ht="14.25" hidden="false" customHeight="true" outlineLevel="0" collapsed="false">
      <c r="A759" s="17" t="s">
        <v>549</v>
      </c>
      <c r="B759" s="19" t="n">
        <v>0</v>
      </c>
      <c r="C759" s="12"/>
      <c r="D759" s="13" t="n">
        <f aca="false">C759+B759</f>
        <v>0</v>
      </c>
      <c r="E759" s="29"/>
    </row>
    <row r="760" customFormat="false" ht="14.25" hidden="false" customHeight="true" outlineLevel="0" collapsed="false">
      <c r="A760" s="17" t="s">
        <v>550</v>
      </c>
      <c r="B760" s="19" t="n">
        <v>0</v>
      </c>
      <c r="C760" s="12"/>
      <c r="D760" s="13" t="n">
        <f aca="false">C760+B760</f>
        <v>0</v>
      </c>
      <c r="E760" s="29"/>
    </row>
    <row r="761" customFormat="false" ht="14.25" hidden="false" customHeight="true" outlineLevel="0" collapsed="false">
      <c r="A761" s="17" t="s">
        <v>551</v>
      </c>
      <c r="B761" s="19" t="n">
        <v>0</v>
      </c>
      <c r="C761" s="12"/>
      <c r="D761" s="13" t="n">
        <f aca="false">C761+B761</f>
        <v>0</v>
      </c>
      <c r="E761" s="29"/>
    </row>
    <row r="762" customFormat="false" ht="14.25" hidden="false" customHeight="true" outlineLevel="0" collapsed="false">
      <c r="A762" s="15" t="s">
        <v>552</v>
      </c>
      <c r="B762" s="19" t="n">
        <f aca="false">SUM(B763:B764)</f>
        <v>0</v>
      </c>
      <c r="C762" s="12"/>
      <c r="D762" s="13" t="n">
        <f aca="false">C762+B762</f>
        <v>0</v>
      </c>
      <c r="E762" s="29"/>
    </row>
    <row r="763" customFormat="false" ht="14.25" hidden="false" customHeight="true" outlineLevel="0" collapsed="false">
      <c r="A763" s="17" t="s">
        <v>553</v>
      </c>
      <c r="B763" s="19" t="n">
        <v>0</v>
      </c>
      <c r="C763" s="12"/>
      <c r="D763" s="13" t="n">
        <f aca="false">C763+B763</f>
        <v>0</v>
      </c>
      <c r="E763" s="29"/>
    </row>
    <row r="764" customFormat="false" ht="14.25" hidden="false" customHeight="true" outlineLevel="0" collapsed="false">
      <c r="A764" s="17" t="s">
        <v>554</v>
      </c>
      <c r="B764" s="19" t="n">
        <v>0</v>
      </c>
      <c r="C764" s="12"/>
      <c r="D764" s="13" t="n">
        <f aca="false">C764+B764</f>
        <v>0</v>
      </c>
      <c r="E764" s="29"/>
    </row>
    <row r="765" customFormat="false" ht="14.25" hidden="false" customHeight="true" outlineLevel="0" collapsed="false">
      <c r="A765" s="15" t="s">
        <v>555</v>
      </c>
      <c r="B765" s="19" t="n">
        <f aca="false">SUM(B766:B767)</f>
        <v>0</v>
      </c>
      <c r="C765" s="12"/>
      <c r="D765" s="13" t="n">
        <f aca="false">C765+B765</f>
        <v>0</v>
      </c>
      <c r="E765" s="29"/>
    </row>
    <row r="766" customFormat="false" ht="14.25" hidden="false" customHeight="true" outlineLevel="0" collapsed="false">
      <c r="A766" s="17" t="s">
        <v>556</v>
      </c>
      <c r="B766" s="19" t="n">
        <v>0</v>
      </c>
      <c r="C766" s="12"/>
      <c r="D766" s="13" t="n">
        <f aca="false">C766+B766</f>
        <v>0</v>
      </c>
      <c r="E766" s="29"/>
    </row>
    <row r="767" customFormat="false" ht="14.25" hidden="false" customHeight="true" outlineLevel="0" collapsed="false">
      <c r="A767" s="17" t="s">
        <v>557</v>
      </c>
      <c r="B767" s="19" t="n">
        <v>0</v>
      </c>
      <c r="C767" s="12"/>
      <c r="D767" s="13" t="n">
        <f aca="false">C767+B767</f>
        <v>0</v>
      </c>
      <c r="E767" s="29"/>
    </row>
    <row r="768" customFormat="false" ht="14.25" hidden="false" customHeight="true" outlineLevel="0" collapsed="false">
      <c r="A768" s="15" t="s">
        <v>558</v>
      </c>
      <c r="B768" s="19" t="n">
        <v>0</v>
      </c>
      <c r="C768" s="12"/>
      <c r="D768" s="13" t="n">
        <f aca="false">C768+B768</f>
        <v>0</v>
      </c>
      <c r="E768" s="29"/>
    </row>
    <row r="769" customFormat="false" ht="14.25" hidden="false" customHeight="true" outlineLevel="0" collapsed="false">
      <c r="A769" s="15" t="s">
        <v>559</v>
      </c>
      <c r="B769" s="19" t="n">
        <v>0</v>
      </c>
      <c r="C769" s="12"/>
      <c r="D769" s="13" t="n">
        <f aca="false">C769+B769</f>
        <v>0</v>
      </c>
      <c r="E769" s="29"/>
    </row>
    <row r="770" customFormat="false" ht="14.25" hidden="false" customHeight="true" outlineLevel="0" collapsed="false">
      <c r="A770" s="15" t="s">
        <v>560</v>
      </c>
      <c r="B770" s="19" t="n">
        <f aca="false">SUM(B771:B775)</f>
        <v>84</v>
      </c>
      <c r="C770" s="12"/>
      <c r="D770" s="13" t="n">
        <f aca="false">C770+B770</f>
        <v>84</v>
      </c>
      <c r="E770" s="29"/>
    </row>
    <row r="771" customFormat="false" ht="14.25" hidden="false" customHeight="true" outlineLevel="0" collapsed="false">
      <c r="A771" s="17" t="s">
        <v>561</v>
      </c>
      <c r="B771" s="19" t="n">
        <v>0</v>
      </c>
      <c r="C771" s="12"/>
      <c r="D771" s="13" t="n">
        <f aca="false">C771+B771</f>
        <v>0</v>
      </c>
      <c r="E771" s="29"/>
    </row>
    <row r="772" customFormat="false" ht="14.25" hidden="false" customHeight="true" outlineLevel="0" collapsed="false">
      <c r="A772" s="17" t="s">
        <v>562</v>
      </c>
      <c r="B772" s="19" t="n">
        <v>84</v>
      </c>
      <c r="C772" s="12"/>
      <c r="D772" s="13" t="n">
        <f aca="false">C772+B772</f>
        <v>84</v>
      </c>
      <c r="E772" s="29"/>
    </row>
    <row r="773" customFormat="false" ht="14.25" hidden="false" customHeight="true" outlineLevel="0" collapsed="false">
      <c r="A773" s="17" t="s">
        <v>563</v>
      </c>
      <c r="B773" s="19" t="n">
        <v>0</v>
      </c>
      <c r="C773" s="12"/>
      <c r="D773" s="13" t="n">
        <f aca="false">C773+B773</f>
        <v>0</v>
      </c>
      <c r="E773" s="29"/>
    </row>
    <row r="774" customFormat="false" ht="14.25" hidden="false" customHeight="true" outlineLevel="0" collapsed="false">
      <c r="A774" s="17" t="s">
        <v>564</v>
      </c>
      <c r="B774" s="19" t="n">
        <v>0</v>
      </c>
      <c r="C774" s="12"/>
      <c r="D774" s="13" t="n">
        <f aca="false">C774+B774</f>
        <v>0</v>
      </c>
      <c r="E774" s="29"/>
    </row>
    <row r="775" customFormat="false" ht="14.25" hidden="false" customHeight="true" outlineLevel="0" collapsed="false">
      <c r="A775" s="17" t="s">
        <v>565</v>
      </c>
      <c r="B775" s="19" t="n">
        <v>0</v>
      </c>
      <c r="C775" s="12"/>
      <c r="D775" s="13" t="n">
        <f aca="false">C775+B775</f>
        <v>0</v>
      </c>
      <c r="E775" s="29"/>
    </row>
    <row r="776" customFormat="false" ht="14.25" hidden="false" customHeight="true" outlineLevel="0" collapsed="false">
      <c r="A776" s="15" t="s">
        <v>566</v>
      </c>
      <c r="B776" s="19" t="n">
        <v>0</v>
      </c>
      <c r="C776" s="12"/>
      <c r="D776" s="13" t="n">
        <f aca="false">C776+B776</f>
        <v>0</v>
      </c>
      <c r="E776" s="29"/>
    </row>
    <row r="777" customFormat="false" ht="14.25" hidden="false" customHeight="true" outlineLevel="0" collapsed="false">
      <c r="A777" s="15" t="s">
        <v>567</v>
      </c>
      <c r="B777" s="19" t="n">
        <v>0</v>
      </c>
      <c r="C777" s="12"/>
      <c r="D777" s="13" t="n">
        <f aca="false">C777+B777</f>
        <v>0</v>
      </c>
      <c r="E777" s="29"/>
    </row>
    <row r="778" customFormat="false" ht="14.25" hidden="false" customHeight="true" outlineLevel="0" collapsed="false">
      <c r="A778" s="15" t="s">
        <v>568</v>
      </c>
      <c r="B778" s="19" t="n">
        <f aca="false">SUM(B779:B788)</f>
        <v>0</v>
      </c>
      <c r="C778" s="12"/>
      <c r="D778" s="13" t="n">
        <f aca="false">C778+B778</f>
        <v>0</v>
      </c>
      <c r="E778" s="29"/>
    </row>
    <row r="779" customFormat="false" ht="14.25" hidden="false" customHeight="true" outlineLevel="0" collapsed="false">
      <c r="A779" s="17" t="s">
        <v>9</v>
      </c>
      <c r="B779" s="19" t="n">
        <v>0</v>
      </c>
      <c r="C779" s="12"/>
      <c r="D779" s="13" t="n">
        <f aca="false">C779+B779</f>
        <v>0</v>
      </c>
      <c r="E779" s="29"/>
    </row>
    <row r="780" customFormat="false" ht="14.25" hidden="false" customHeight="true" outlineLevel="0" collapsed="false">
      <c r="A780" s="17" t="s">
        <v>10</v>
      </c>
      <c r="B780" s="19" t="n">
        <v>0</v>
      </c>
      <c r="C780" s="12"/>
      <c r="D780" s="13" t="n">
        <f aca="false">C780+B780</f>
        <v>0</v>
      </c>
      <c r="E780" s="29"/>
    </row>
    <row r="781" customFormat="false" ht="14.25" hidden="false" customHeight="true" outlineLevel="0" collapsed="false">
      <c r="A781" s="17" t="s">
        <v>11</v>
      </c>
      <c r="B781" s="19" t="n">
        <v>0</v>
      </c>
      <c r="C781" s="12"/>
      <c r="D781" s="13" t="n">
        <f aca="false">C781+B781</f>
        <v>0</v>
      </c>
      <c r="E781" s="29"/>
    </row>
    <row r="782" customFormat="false" ht="14.25" hidden="false" customHeight="true" outlineLevel="0" collapsed="false">
      <c r="A782" s="17" t="s">
        <v>569</v>
      </c>
      <c r="B782" s="19" t="n">
        <v>0</v>
      </c>
      <c r="C782" s="12"/>
      <c r="D782" s="13" t="n">
        <f aca="false">C782+B782</f>
        <v>0</v>
      </c>
      <c r="E782" s="29"/>
    </row>
    <row r="783" customFormat="false" ht="14.25" hidden="false" customHeight="true" outlineLevel="0" collapsed="false">
      <c r="A783" s="17" t="s">
        <v>570</v>
      </c>
      <c r="B783" s="19" t="n">
        <v>0</v>
      </c>
      <c r="C783" s="12"/>
      <c r="D783" s="13" t="n">
        <f aca="false">C783+B783</f>
        <v>0</v>
      </c>
      <c r="E783" s="29"/>
    </row>
    <row r="784" customFormat="false" ht="14.25" hidden="false" customHeight="true" outlineLevel="0" collapsed="false">
      <c r="A784" s="17" t="s">
        <v>571</v>
      </c>
      <c r="B784" s="19" t="n">
        <v>0</v>
      </c>
      <c r="C784" s="12"/>
      <c r="D784" s="13" t="n">
        <f aca="false">C784+B784</f>
        <v>0</v>
      </c>
      <c r="E784" s="29"/>
    </row>
    <row r="785" customFormat="false" ht="14.25" hidden="false" customHeight="true" outlineLevel="0" collapsed="false">
      <c r="A785" s="17" t="s">
        <v>50</v>
      </c>
      <c r="B785" s="19" t="n">
        <v>0</v>
      </c>
      <c r="C785" s="12"/>
      <c r="D785" s="13" t="n">
        <f aca="false">C785+B785</f>
        <v>0</v>
      </c>
      <c r="E785" s="29"/>
    </row>
    <row r="786" customFormat="false" ht="14.25" hidden="false" customHeight="true" outlineLevel="0" collapsed="false">
      <c r="A786" s="17" t="s">
        <v>572</v>
      </c>
      <c r="B786" s="19" t="n">
        <v>0</v>
      </c>
      <c r="C786" s="12"/>
      <c r="D786" s="13" t="n">
        <f aca="false">C786+B786</f>
        <v>0</v>
      </c>
      <c r="E786" s="29"/>
    </row>
    <row r="787" customFormat="false" ht="14.25" hidden="false" customHeight="true" outlineLevel="0" collapsed="false">
      <c r="A787" s="17" t="s">
        <v>18</v>
      </c>
      <c r="B787" s="19" t="n">
        <v>0</v>
      </c>
      <c r="C787" s="12"/>
      <c r="D787" s="13" t="n">
        <f aca="false">C787+B787</f>
        <v>0</v>
      </c>
      <c r="E787" s="29"/>
    </row>
    <row r="788" customFormat="false" ht="14.25" hidden="false" customHeight="true" outlineLevel="0" collapsed="false">
      <c r="A788" s="17" t="s">
        <v>573</v>
      </c>
      <c r="B788" s="19" t="n">
        <v>0</v>
      </c>
      <c r="C788" s="12"/>
      <c r="D788" s="13" t="n">
        <f aca="false">C788+B788</f>
        <v>0</v>
      </c>
      <c r="E788" s="29"/>
    </row>
    <row r="789" customFormat="false" ht="14.25" hidden="false" customHeight="true" outlineLevel="0" collapsed="false">
      <c r="A789" s="15" t="s">
        <v>574</v>
      </c>
      <c r="B789" s="19" t="n">
        <f aca="false">SUM(B790)</f>
        <v>0</v>
      </c>
      <c r="C789" s="12"/>
      <c r="D789" s="13" t="n">
        <f aca="false">C789+B789</f>
        <v>0</v>
      </c>
      <c r="E789" s="29"/>
    </row>
    <row r="790" customFormat="false" ht="14.25" hidden="false" customHeight="true" outlineLevel="0" collapsed="false">
      <c r="A790" s="17" t="s">
        <v>574</v>
      </c>
      <c r="B790" s="19" t="n">
        <v>0</v>
      </c>
      <c r="C790" s="12"/>
      <c r="D790" s="13" t="n">
        <f aca="false">C790+B790</f>
        <v>0</v>
      </c>
      <c r="E790" s="29"/>
    </row>
    <row r="791" customFormat="false" ht="14.25" hidden="false" customHeight="true" outlineLevel="0" collapsed="false">
      <c r="A791" s="28" t="s">
        <v>575</v>
      </c>
      <c r="B791" s="19" t="n">
        <f aca="false">B792+B803+B804+B807+B809+B811</f>
        <v>12291</v>
      </c>
      <c r="C791" s="12"/>
      <c r="D791" s="13" t="n">
        <f aca="false">C791+B791</f>
        <v>12291</v>
      </c>
      <c r="E791" s="29"/>
    </row>
    <row r="792" customFormat="false" ht="14.25" hidden="false" customHeight="true" outlineLevel="0" collapsed="false">
      <c r="A792" s="15" t="s">
        <v>576</v>
      </c>
      <c r="B792" s="19" t="n">
        <f aca="false">SUM(B793:B802)</f>
        <v>2752</v>
      </c>
      <c r="C792" s="12"/>
      <c r="D792" s="13" t="n">
        <f aca="false">C792+B792</f>
        <v>2752</v>
      </c>
      <c r="E792" s="29"/>
    </row>
    <row r="793" customFormat="false" ht="14.25" hidden="false" customHeight="true" outlineLevel="0" collapsed="false">
      <c r="A793" s="17" t="s">
        <v>9</v>
      </c>
      <c r="B793" s="19" t="n">
        <v>422</v>
      </c>
      <c r="C793" s="12"/>
      <c r="D793" s="13" t="n">
        <f aca="false">C793+B793</f>
        <v>422</v>
      </c>
      <c r="E793" s="29"/>
    </row>
    <row r="794" customFormat="false" ht="14.25" hidden="false" customHeight="true" outlineLevel="0" collapsed="false">
      <c r="A794" s="17" t="s">
        <v>10</v>
      </c>
      <c r="B794" s="19" t="n">
        <v>0</v>
      </c>
      <c r="C794" s="12"/>
      <c r="D794" s="13" t="n">
        <f aca="false">C794+B794</f>
        <v>0</v>
      </c>
      <c r="E794" s="29"/>
    </row>
    <row r="795" customFormat="false" ht="14.25" hidden="false" customHeight="true" outlineLevel="0" collapsed="false">
      <c r="A795" s="17" t="s">
        <v>11</v>
      </c>
      <c r="B795" s="19" t="n">
        <v>0</v>
      </c>
      <c r="C795" s="12"/>
      <c r="D795" s="13" t="n">
        <f aca="false">C795+B795</f>
        <v>0</v>
      </c>
      <c r="E795" s="29"/>
    </row>
    <row r="796" customFormat="false" ht="14.25" hidden="false" customHeight="true" outlineLevel="0" collapsed="false">
      <c r="A796" s="17" t="s">
        <v>577</v>
      </c>
      <c r="B796" s="19" t="n">
        <v>525</v>
      </c>
      <c r="C796" s="12"/>
      <c r="D796" s="13" t="n">
        <f aca="false">C796+B796</f>
        <v>525</v>
      </c>
      <c r="E796" s="29"/>
    </row>
    <row r="797" customFormat="false" ht="14.25" hidden="false" customHeight="true" outlineLevel="0" collapsed="false">
      <c r="A797" s="17" t="s">
        <v>578</v>
      </c>
      <c r="B797" s="19" t="n">
        <v>0</v>
      </c>
      <c r="C797" s="12"/>
      <c r="D797" s="13" t="n">
        <f aca="false">C797+B797</f>
        <v>0</v>
      </c>
      <c r="E797" s="29"/>
    </row>
    <row r="798" customFormat="false" ht="14.25" hidden="false" customHeight="true" outlineLevel="0" collapsed="false">
      <c r="A798" s="17" t="s">
        <v>579</v>
      </c>
      <c r="B798" s="19" t="n">
        <v>0</v>
      </c>
      <c r="C798" s="12"/>
      <c r="D798" s="13" t="n">
        <f aca="false">C798+B798</f>
        <v>0</v>
      </c>
      <c r="E798" s="29"/>
    </row>
    <row r="799" customFormat="false" ht="14.25" hidden="false" customHeight="true" outlineLevel="0" collapsed="false">
      <c r="A799" s="17" t="s">
        <v>580</v>
      </c>
      <c r="B799" s="19" t="n">
        <v>0</v>
      </c>
      <c r="C799" s="12"/>
      <c r="D799" s="13" t="n">
        <f aca="false">C799+B799</f>
        <v>0</v>
      </c>
      <c r="E799" s="29"/>
    </row>
    <row r="800" customFormat="false" ht="14.25" hidden="false" customHeight="true" outlineLevel="0" collapsed="false">
      <c r="A800" s="17" t="s">
        <v>581</v>
      </c>
      <c r="B800" s="19" t="n">
        <v>0</v>
      </c>
      <c r="C800" s="12"/>
      <c r="D800" s="13" t="n">
        <f aca="false">C800+B800</f>
        <v>0</v>
      </c>
      <c r="E800" s="29"/>
    </row>
    <row r="801" customFormat="false" ht="14.25" hidden="false" customHeight="true" outlineLevel="0" collapsed="false">
      <c r="A801" s="17" t="s">
        <v>582</v>
      </c>
      <c r="B801" s="19" t="n">
        <v>0</v>
      </c>
      <c r="C801" s="12"/>
      <c r="D801" s="13" t="n">
        <f aca="false">C801+B801</f>
        <v>0</v>
      </c>
      <c r="E801" s="29"/>
    </row>
    <row r="802" customFormat="false" ht="14.25" hidden="false" customHeight="true" outlineLevel="0" collapsed="false">
      <c r="A802" s="20" t="s">
        <v>583</v>
      </c>
      <c r="B802" s="21" t="n">
        <v>1805</v>
      </c>
      <c r="C802" s="22"/>
      <c r="D802" s="23" t="n">
        <f aca="false">C802+B802</f>
        <v>1805</v>
      </c>
      <c r="E802" s="30"/>
    </row>
    <row r="803" customFormat="false" ht="14.25" hidden="false" customHeight="true" outlineLevel="0" collapsed="false">
      <c r="A803" s="15" t="s">
        <v>584</v>
      </c>
      <c r="B803" s="19" t="n">
        <v>101</v>
      </c>
      <c r="C803" s="12"/>
      <c r="D803" s="13" t="n">
        <f aca="false">C803+B803</f>
        <v>101</v>
      </c>
      <c r="E803" s="29"/>
    </row>
    <row r="804" customFormat="false" ht="14.25" hidden="false" customHeight="true" outlineLevel="0" collapsed="false">
      <c r="A804" s="15" t="s">
        <v>585</v>
      </c>
      <c r="B804" s="19" t="n">
        <f aca="false">SUM(B805:B806)</f>
        <v>8000</v>
      </c>
      <c r="C804" s="12"/>
      <c r="D804" s="13" t="n">
        <f aca="false">C804+B804</f>
        <v>8000</v>
      </c>
      <c r="E804" s="29"/>
    </row>
    <row r="805" customFormat="false" ht="14.25" hidden="false" customHeight="true" outlineLevel="0" collapsed="false">
      <c r="A805" s="17" t="s">
        <v>586</v>
      </c>
      <c r="B805" s="19" t="n">
        <v>8000</v>
      </c>
      <c r="C805" s="12"/>
      <c r="D805" s="13" t="n">
        <f aca="false">C805+B805</f>
        <v>8000</v>
      </c>
      <c r="E805" s="29"/>
    </row>
    <row r="806" customFormat="false" ht="14.25" hidden="false" customHeight="true" outlineLevel="0" collapsed="false">
      <c r="A806" s="17" t="s">
        <v>587</v>
      </c>
      <c r="B806" s="19" t="n">
        <v>0</v>
      </c>
      <c r="C806" s="12"/>
      <c r="D806" s="13" t="n">
        <f aca="false">C806+B806</f>
        <v>0</v>
      </c>
      <c r="E806" s="29"/>
    </row>
    <row r="807" customFormat="false" ht="14.25" hidden="false" customHeight="true" outlineLevel="0" collapsed="false">
      <c r="A807" s="15" t="s">
        <v>588</v>
      </c>
      <c r="B807" s="19" t="n">
        <f aca="false">SUM(B808)</f>
        <v>1212</v>
      </c>
      <c r="C807" s="12"/>
      <c r="D807" s="13" t="n">
        <f aca="false">C807+B807</f>
        <v>1212</v>
      </c>
      <c r="E807" s="29"/>
    </row>
    <row r="808" customFormat="false" ht="14.25" hidden="false" customHeight="true" outlineLevel="0" collapsed="false">
      <c r="A808" s="17" t="s">
        <v>588</v>
      </c>
      <c r="B808" s="19" t="n">
        <v>1212</v>
      </c>
      <c r="C808" s="12"/>
      <c r="D808" s="13" t="n">
        <f aca="false">C808+B808</f>
        <v>1212</v>
      </c>
      <c r="E808" s="29"/>
    </row>
    <row r="809" customFormat="false" ht="14.25" hidden="false" customHeight="true" outlineLevel="0" collapsed="false">
      <c r="A809" s="15" t="s">
        <v>589</v>
      </c>
      <c r="B809" s="19" t="n">
        <f aca="false">SUM(B810)</f>
        <v>0</v>
      </c>
      <c r="C809" s="12"/>
      <c r="D809" s="13" t="n">
        <f aca="false">C809+B809</f>
        <v>0</v>
      </c>
      <c r="E809" s="29"/>
    </row>
    <row r="810" customFormat="false" ht="14.25" hidden="false" customHeight="true" outlineLevel="0" collapsed="false">
      <c r="A810" s="17" t="s">
        <v>589</v>
      </c>
      <c r="B810" s="19" t="n">
        <v>0</v>
      </c>
      <c r="C810" s="12"/>
      <c r="D810" s="13" t="n">
        <f aca="false">C810+B810</f>
        <v>0</v>
      </c>
      <c r="E810" s="29"/>
    </row>
    <row r="811" customFormat="false" ht="14.25" hidden="false" customHeight="true" outlineLevel="0" collapsed="false">
      <c r="A811" s="15" t="s">
        <v>590</v>
      </c>
      <c r="B811" s="19" t="n">
        <f aca="false">SUM(B812)</f>
        <v>226</v>
      </c>
      <c r="C811" s="12" t="n">
        <f aca="false">SUM(C812)</f>
        <v>400</v>
      </c>
      <c r="D811" s="13" t="n">
        <f aca="false">C811+B811</f>
        <v>626</v>
      </c>
      <c r="E811" s="29"/>
    </row>
    <row r="812" customFormat="false" ht="14.25" hidden="false" customHeight="true" outlineLevel="0" collapsed="false">
      <c r="A812" s="17" t="s">
        <v>590</v>
      </c>
      <c r="B812" s="19" t="n">
        <v>226</v>
      </c>
      <c r="C812" s="12" t="n">
        <v>400</v>
      </c>
      <c r="D812" s="13" t="n">
        <f aca="false">C812+B812</f>
        <v>626</v>
      </c>
      <c r="E812" s="29"/>
    </row>
    <row r="813" customFormat="false" ht="14.25" hidden="false" customHeight="true" outlineLevel="0" collapsed="false">
      <c r="A813" s="28" t="s">
        <v>591</v>
      </c>
      <c r="B813" s="19" t="n">
        <f aca="false">B814+B840+B862+B890+B901+B908+B914+B917</f>
        <v>20598</v>
      </c>
      <c r="C813" s="12" t="n">
        <f aca="false">C814+C840+C862+C890+C901+C908+C914+C917</f>
        <v>6985</v>
      </c>
      <c r="D813" s="13" t="n">
        <f aca="false">C813+B813</f>
        <v>27583</v>
      </c>
      <c r="E813" s="29"/>
    </row>
    <row r="814" customFormat="false" ht="14.25" hidden="false" customHeight="true" outlineLevel="0" collapsed="false">
      <c r="A814" s="15" t="s">
        <v>592</v>
      </c>
      <c r="B814" s="19" t="n">
        <f aca="false">SUM(B815:B839)</f>
        <v>10607</v>
      </c>
      <c r="C814" s="12" t="n">
        <f aca="false">SUM(C815:C839)</f>
        <v>200</v>
      </c>
      <c r="D814" s="13" t="n">
        <f aca="false">C814+B814</f>
        <v>10807</v>
      </c>
      <c r="E814" s="29"/>
    </row>
    <row r="815" customFormat="false" ht="14.25" hidden="false" customHeight="true" outlineLevel="0" collapsed="false">
      <c r="A815" s="17" t="s">
        <v>9</v>
      </c>
      <c r="B815" s="19" t="n">
        <v>745</v>
      </c>
      <c r="C815" s="12"/>
      <c r="D815" s="13" t="n">
        <f aca="false">C815+B815</f>
        <v>745</v>
      </c>
      <c r="E815" s="29"/>
    </row>
    <row r="816" customFormat="false" ht="14.25" hidden="false" customHeight="true" outlineLevel="0" collapsed="false">
      <c r="A816" s="17" t="s">
        <v>10</v>
      </c>
      <c r="B816" s="19" t="n">
        <v>0</v>
      </c>
      <c r="C816" s="12"/>
      <c r="D816" s="13" t="n">
        <f aca="false">C816+B816</f>
        <v>0</v>
      </c>
      <c r="E816" s="29"/>
    </row>
    <row r="817" customFormat="false" ht="14.25" hidden="false" customHeight="true" outlineLevel="0" collapsed="false">
      <c r="A817" s="17" t="s">
        <v>11</v>
      </c>
      <c r="B817" s="19" t="n">
        <v>0</v>
      </c>
      <c r="C817" s="12"/>
      <c r="D817" s="13" t="n">
        <f aca="false">C817+B817</f>
        <v>0</v>
      </c>
      <c r="E817" s="29"/>
    </row>
    <row r="818" customFormat="false" ht="14.25" hidden="false" customHeight="true" outlineLevel="0" collapsed="false">
      <c r="A818" s="17" t="s">
        <v>18</v>
      </c>
      <c r="B818" s="19" t="n">
        <v>1241</v>
      </c>
      <c r="C818" s="12"/>
      <c r="D818" s="13" t="n">
        <f aca="false">C818+B818</f>
        <v>1241</v>
      </c>
      <c r="E818" s="29"/>
    </row>
    <row r="819" customFormat="false" ht="14.25" hidden="false" customHeight="true" outlineLevel="0" collapsed="false">
      <c r="A819" s="17" t="s">
        <v>593</v>
      </c>
      <c r="B819" s="19" t="n">
        <v>0</v>
      </c>
      <c r="C819" s="12"/>
      <c r="D819" s="13" t="n">
        <f aca="false">C819+B819</f>
        <v>0</v>
      </c>
      <c r="E819" s="29"/>
    </row>
    <row r="820" customFormat="false" ht="14.25" hidden="false" customHeight="true" outlineLevel="0" collapsed="false">
      <c r="A820" s="17" t="s">
        <v>594</v>
      </c>
      <c r="B820" s="19" t="n">
        <v>95</v>
      </c>
      <c r="C820" s="12"/>
      <c r="D820" s="13" t="n">
        <f aca="false">C820+B820</f>
        <v>95</v>
      </c>
      <c r="E820" s="29"/>
    </row>
    <row r="821" customFormat="false" ht="14.25" hidden="false" customHeight="true" outlineLevel="0" collapsed="false">
      <c r="A821" s="17" t="s">
        <v>595</v>
      </c>
      <c r="B821" s="19" t="n">
        <v>61</v>
      </c>
      <c r="C821" s="12"/>
      <c r="D821" s="13" t="n">
        <f aca="false">C821+B821</f>
        <v>61</v>
      </c>
      <c r="E821" s="29"/>
    </row>
    <row r="822" customFormat="false" ht="14.25" hidden="false" customHeight="true" outlineLevel="0" collapsed="false">
      <c r="A822" s="17" t="s">
        <v>596</v>
      </c>
      <c r="B822" s="19" t="n">
        <v>20</v>
      </c>
      <c r="C822" s="12"/>
      <c r="D822" s="13" t="n">
        <f aca="false">C822+B822</f>
        <v>20</v>
      </c>
      <c r="E822" s="29"/>
    </row>
    <row r="823" customFormat="false" ht="14.25" hidden="false" customHeight="true" outlineLevel="0" collapsed="false">
      <c r="A823" s="17" t="s">
        <v>597</v>
      </c>
      <c r="B823" s="19" t="n">
        <v>0</v>
      </c>
      <c r="C823" s="12"/>
      <c r="D823" s="13" t="n">
        <f aca="false">C823+B823</f>
        <v>0</v>
      </c>
      <c r="E823" s="29"/>
    </row>
    <row r="824" customFormat="false" ht="14.25" hidden="false" customHeight="true" outlineLevel="0" collapsed="false">
      <c r="A824" s="17" t="s">
        <v>598</v>
      </c>
      <c r="B824" s="19" t="n">
        <v>0</v>
      </c>
      <c r="C824" s="12"/>
      <c r="D824" s="13" t="n">
        <f aca="false">C824+B824</f>
        <v>0</v>
      </c>
      <c r="E824" s="29"/>
    </row>
    <row r="825" customFormat="false" ht="14.25" hidden="false" customHeight="true" outlineLevel="0" collapsed="false">
      <c r="A825" s="17" t="s">
        <v>599</v>
      </c>
      <c r="B825" s="19" t="n">
        <v>0</v>
      </c>
      <c r="C825" s="12"/>
      <c r="D825" s="13" t="n">
        <f aca="false">C825+B825</f>
        <v>0</v>
      </c>
      <c r="E825" s="29"/>
    </row>
    <row r="826" customFormat="false" ht="14.25" hidden="false" customHeight="true" outlineLevel="0" collapsed="false">
      <c r="A826" s="17" t="s">
        <v>600</v>
      </c>
      <c r="B826" s="19" t="n">
        <v>0</v>
      </c>
      <c r="C826" s="12"/>
      <c r="D826" s="13" t="n">
        <f aca="false">C826+B826</f>
        <v>0</v>
      </c>
      <c r="E826" s="29"/>
    </row>
    <row r="827" customFormat="false" ht="14.25" hidden="false" customHeight="true" outlineLevel="0" collapsed="false">
      <c r="A827" s="17" t="s">
        <v>601</v>
      </c>
      <c r="B827" s="19" t="n">
        <v>0</v>
      </c>
      <c r="C827" s="12"/>
      <c r="D827" s="13" t="n">
        <f aca="false">C827+B827</f>
        <v>0</v>
      </c>
      <c r="E827" s="29"/>
    </row>
    <row r="828" customFormat="false" ht="14.25" hidden="false" customHeight="true" outlineLevel="0" collapsed="false">
      <c r="A828" s="17" t="s">
        <v>602</v>
      </c>
      <c r="B828" s="19" t="n">
        <v>0</v>
      </c>
      <c r="C828" s="12"/>
      <c r="D828" s="13" t="n">
        <f aca="false">C828+B828</f>
        <v>0</v>
      </c>
      <c r="E828" s="29"/>
    </row>
    <row r="829" customFormat="false" ht="14.25" hidden="false" customHeight="true" outlineLevel="0" collapsed="false">
      <c r="A829" s="17" t="s">
        <v>603</v>
      </c>
      <c r="B829" s="19" t="n">
        <v>0</v>
      </c>
      <c r="C829" s="12"/>
      <c r="D829" s="13" t="n">
        <f aca="false">C829+B829</f>
        <v>0</v>
      </c>
      <c r="E829" s="29"/>
    </row>
    <row r="830" customFormat="false" ht="14.25" hidden="false" customHeight="true" outlineLevel="0" collapsed="false">
      <c r="A830" s="17" t="s">
        <v>604</v>
      </c>
      <c r="B830" s="19" t="n">
        <v>5567</v>
      </c>
      <c r="C830" s="12"/>
      <c r="D830" s="13" t="n">
        <f aca="false">C830+B830</f>
        <v>5567</v>
      </c>
      <c r="E830" s="29"/>
    </row>
    <row r="831" customFormat="false" ht="14.25" hidden="false" customHeight="true" outlineLevel="0" collapsed="false">
      <c r="A831" s="17" t="s">
        <v>605</v>
      </c>
      <c r="B831" s="19" t="n">
        <v>0</v>
      </c>
      <c r="C831" s="12"/>
      <c r="D831" s="13" t="n">
        <f aca="false">C831+B831</f>
        <v>0</v>
      </c>
      <c r="E831" s="29"/>
    </row>
    <row r="832" customFormat="false" ht="14.25" hidden="false" customHeight="true" outlineLevel="0" collapsed="false">
      <c r="A832" s="17" t="s">
        <v>606</v>
      </c>
      <c r="B832" s="19" t="n">
        <v>0</v>
      </c>
      <c r="C832" s="12"/>
      <c r="D832" s="13" t="n">
        <f aca="false">C832+B832</f>
        <v>0</v>
      </c>
      <c r="E832" s="29"/>
    </row>
    <row r="833" customFormat="false" ht="14.25" hidden="false" customHeight="true" outlineLevel="0" collapsed="false">
      <c r="A833" s="17" t="s">
        <v>607</v>
      </c>
      <c r="B833" s="19" t="n">
        <v>0</v>
      </c>
      <c r="C833" s="12"/>
      <c r="D833" s="13" t="n">
        <f aca="false">C833+B833</f>
        <v>0</v>
      </c>
      <c r="E833" s="29"/>
    </row>
    <row r="834" customFormat="false" ht="14.25" hidden="false" customHeight="true" outlineLevel="0" collapsed="false">
      <c r="A834" s="17" t="s">
        <v>608</v>
      </c>
      <c r="B834" s="19" t="n">
        <v>0</v>
      </c>
      <c r="C834" s="12"/>
      <c r="D834" s="13" t="n">
        <f aca="false">C834+B834</f>
        <v>0</v>
      </c>
      <c r="E834" s="29"/>
    </row>
    <row r="835" customFormat="false" ht="14.25" hidden="false" customHeight="true" outlineLevel="0" collapsed="false">
      <c r="A835" s="17" t="s">
        <v>609</v>
      </c>
      <c r="B835" s="19" t="n">
        <v>0</v>
      </c>
      <c r="C835" s="12"/>
      <c r="D835" s="13" t="n">
        <f aca="false">C835+B835</f>
        <v>0</v>
      </c>
      <c r="E835" s="29"/>
    </row>
    <row r="836" customFormat="false" ht="14.25" hidden="false" customHeight="true" outlineLevel="0" collapsed="false">
      <c r="A836" s="17" t="s">
        <v>610</v>
      </c>
      <c r="B836" s="19" t="n">
        <v>0</v>
      </c>
      <c r="C836" s="12"/>
      <c r="D836" s="13" t="n">
        <f aca="false">C836+B836</f>
        <v>0</v>
      </c>
      <c r="E836" s="29"/>
    </row>
    <row r="837" customFormat="false" ht="14.25" hidden="false" customHeight="true" outlineLevel="0" collapsed="false">
      <c r="A837" s="17" t="s">
        <v>611</v>
      </c>
      <c r="B837" s="19" t="n">
        <v>0</v>
      </c>
      <c r="C837" s="12"/>
      <c r="D837" s="13" t="n">
        <f aca="false">C837+B837</f>
        <v>0</v>
      </c>
      <c r="E837" s="29"/>
    </row>
    <row r="838" customFormat="false" ht="14.25" hidden="false" customHeight="true" outlineLevel="0" collapsed="false">
      <c r="A838" s="17" t="s">
        <v>612</v>
      </c>
      <c r="B838" s="19" t="n">
        <v>2677</v>
      </c>
      <c r="C838" s="12"/>
      <c r="D838" s="13" t="n">
        <f aca="false">C838+B838</f>
        <v>2677</v>
      </c>
      <c r="E838" s="29"/>
    </row>
    <row r="839" customFormat="false" ht="14.25" hidden="false" customHeight="true" outlineLevel="0" collapsed="false">
      <c r="A839" s="17" t="s">
        <v>613</v>
      </c>
      <c r="B839" s="19" t="n">
        <v>201</v>
      </c>
      <c r="C839" s="12" t="n">
        <v>200</v>
      </c>
      <c r="D839" s="13" t="n">
        <f aca="false">C839+B839</f>
        <v>401</v>
      </c>
      <c r="E839" s="29"/>
    </row>
    <row r="840" customFormat="false" ht="14.25" hidden="false" customHeight="true" outlineLevel="0" collapsed="false">
      <c r="A840" s="15" t="s">
        <v>614</v>
      </c>
      <c r="B840" s="19" t="n">
        <f aca="false">SUM(B841:B861)</f>
        <v>2350</v>
      </c>
      <c r="C840" s="12"/>
      <c r="D840" s="13" t="n">
        <f aca="false">C840+B840</f>
        <v>2350</v>
      </c>
      <c r="E840" s="29"/>
    </row>
    <row r="841" customFormat="false" ht="14.25" hidden="false" customHeight="true" outlineLevel="0" collapsed="false">
      <c r="A841" s="17" t="s">
        <v>9</v>
      </c>
      <c r="B841" s="19" t="n">
        <v>389</v>
      </c>
      <c r="C841" s="12"/>
      <c r="D841" s="13" t="n">
        <f aca="false">C841+B841</f>
        <v>389</v>
      </c>
      <c r="E841" s="29"/>
    </row>
    <row r="842" customFormat="false" ht="14.25" hidden="false" customHeight="true" outlineLevel="0" collapsed="false">
      <c r="A842" s="17" t="s">
        <v>10</v>
      </c>
      <c r="B842" s="19" t="n">
        <v>0</v>
      </c>
      <c r="C842" s="12"/>
      <c r="D842" s="13" t="n">
        <f aca="false">C842+B842</f>
        <v>0</v>
      </c>
      <c r="E842" s="29"/>
    </row>
    <row r="843" customFormat="false" ht="14.25" hidden="false" customHeight="true" outlineLevel="0" collapsed="false">
      <c r="A843" s="17" t="s">
        <v>11</v>
      </c>
      <c r="B843" s="19" t="n">
        <v>0</v>
      </c>
      <c r="C843" s="12"/>
      <c r="D843" s="13" t="n">
        <f aca="false">C843+B843</f>
        <v>0</v>
      </c>
      <c r="E843" s="29"/>
    </row>
    <row r="844" customFormat="false" ht="14.25" hidden="false" customHeight="true" outlineLevel="0" collapsed="false">
      <c r="A844" s="17" t="s">
        <v>615</v>
      </c>
      <c r="B844" s="19" t="n">
        <v>1505</v>
      </c>
      <c r="C844" s="12"/>
      <c r="D844" s="13" t="n">
        <f aca="false">C844+B844</f>
        <v>1505</v>
      </c>
      <c r="E844" s="29"/>
    </row>
    <row r="845" customFormat="false" ht="14.25" hidden="false" customHeight="true" outlineLevel="0" collapsed="false">
      <c r="A845" s="17" t="s">
        <v>616</v>
      </c>
      <c r="B845" s="19" t="n">
        <v>276</v>
      </c>
      <c r="C845" s="12"/>
      <c r="D845" s="13" t="n">
        <f aca="false">C845+B845</f>
        <v>276</v>
      </c>
      <c r="E845" s="29"/>
    </row>
    <row r="846" customFormat="false" ht="14.25" hidden="false" customHeight="true" outlineLevel="0" collapsed="false">
      <c r="A846" s="17" t="s">
        <v>617</v>
      </c>
      <c r="B846" s="19" t="n">
        <v>50</v>
      </c>
      <c r="C846" s="12"/>
      <c r="D846" s="13" t="n">
        <f aca="false">C846+B846</f>
        <v>50</v>
      </c>
      <c r="E846" s="29"/>
    </row>
    <row r="847" customFormat="false" ht="14.25" hidden="false" customHeight="true" outlineLevel="0" collapsed="false">
      <c r="A847" s="17" t="s">
        <v>618</v>
      </c>
      <c r="B847" s="19" t="n">
        <v>36</v>
      </c>
      <c r="C847" s="12"/>
      <c r="D847" s="13" t="n">
        <f aca="false">C847+B847</f>
        <v>36</v>
      </c>
      <c r="E847" s="29"/>
    </row>
    <row r="848" customFormat="false" ht="14.25" hidden="false" customHeight="true" outlineLevel="0" collapsed="false">
      <c r="A848" s="17" t="s">
        <v>619</v>
      </c>
      <c r="B848" s="19" t="n">
        <v>94</v>
      </c>
      <c r="C848" s="12"/>
      <c r="D848" s="13" t="n">
        <f aca="false">C848+B848</f>
        <v>94</v>
      </c>
      <c r="E848" s="29"/>
    </row>
    <row r="849" customFormat="false" ht="14.25" hidden="false" customHeight="true" outlineLevel="0" collapsed="false">
      <c r="A849" s="17" t="s">
        <v>620</v>
      </c>
      <c r="B849" s="19" t="n">
        <v>0</v>
      </c>
      <c r="C849" s="12"/>
      <c r="D849" s="13" t="n">
        <f aca="false">C849+B849</f>
        <v>0</v>
      </c>
      <c r="E849" s="29"/>
    </row>
    <row r="850" customFormat="false" ht="14.25" hidden="false" customHeight="true" outlineLevel="0" collapsed="false">
      <c r="A850" s="20" t="s">
        <v>621</v>
      </c>
      <c r="B850" s="21" t="n">
        <v>0</v>
      </c>
      <c r="C850" s="22"/>
      <c r="D850" s="23" t="n">
        <f aca="false">C850+B850</f>
        <v>0</v>
      </c>
      <c r="E850" s="30"/>
    </row>
    <row r="851" customFormat="false" ht="14.25" hidden="false" customHeight="true" outlineLevel="0" collapsed="false">
      <c r="A851" s="17" t="s">
        <v>622</v>
      </c>
      <c r="B851" s="19" t="n">
        <v>0</v>
      </c>
      <c r="C851" s="12"/>
      <c r="D851" s="13" t="n">
        <f aca="false">C851+B851</f>
        <v>0</v>
      </c>
      <c r="E851" s="29"/>
    </row>
    <row r="852" customFormat="false" ht="14.25" hidden="false" customHeight="true" outlineLevel="0" collapsed="false">
      <c r="A852" s="17" t="s">
        <v>623</v>
      </c>
      <c r="B852" s="19" t="n">
        <v>0</v>
      </c>
      <c r="C852" s="12"/>
      <c r="D852" s="13" t="n">
        <f aca="false">C852+B852</f>
        <v>0</v>
      </c>
      <c r="E852" s="29"/>
    </row>
    <row r="853" customFormat="false" ht="14.25" hidden="false" customHeight="true" outlineLevel="0" collapsed="false">
      <c r="A853" s="17" t="s">
        <v>624</v>
      </c>
      <c r="B853" s="19" t="n">
        <v>0</v>
      </c>
      <c r="C853" s="12"/>
      <c r="D853" s="13" t="n">
        <f aca="false">C853+B853</f>
        <v>0</v>
      </c>
      <c r="E853" s="29"/>
    </row>
    <row r="854" customFormat="false" ht="14.25" hidden="false" customHeight="true" outlineLevel="0" collapsed="false">
      <c r="A854" s="17" t="s">
        <v>625</v>
      </c>
      <c r="B854" s="19" t="n">
        <v>0</v>
      </c>
      <c r="C854" s="12"/>
      <c r="D854" s="13" t="n">
        <f aca="false">C854+B854</f>
        <v>0</v>
      </c>
      <c r="E854" s="29"/>
    </row>
    <row r="855" customFormat="false" ht="14.25" hidden="false" customHeight="true" outlineLevel="0" collapsed="false">
      <c r="A855" s="17" t="s">
        <v>626</v>
      </c>
      <c r="B855" s="19" t="n">
        <v>0</v>
      </c>
      <c r="C855" s="12"/>
      <c r="D855" s="13" t="n">
        <f aca="false">C855+B855</f>
        <v>0</v>
      </c>
      <c r="E855" s="29"/>
    </row>
    <row r="856" customFormat="false" ht="14.25" hidden="false" customHeight="true" outlineLevel="0" collapsed="false">
      <c r="A856" s="17" t="s">
        <v>627</v>
      </c>
      <c r="B856" s="19" t="n">
        <v>0</v>
      </c>
      <c r="C856" s="12"/>
      <c r="D856" s="13" t="n">
        <f aca="false">C856+B856</f>
        <v>0</v>
      </c>
      <c r="E856" s="29"/>
    </row>
    <row r="857" customFormat="false" ht="14.25" hidden="false" customHeight="true" outlineLevel="0" collapsed="false">
      <c r="A857" s="17" t="s">
        <v>628</v>
      </c>
      <c r="B857" s="19" t="n">
        <v>0</v>
      </c>
      <c r="C857" s="12"/>
      <c r="D857" s="13" t="n">
        <f aca="false">C857+B857</f>
        <v>0</v>
      </c>
      <c r="E857" s="29"/>
    </row>
    <row r="858" customFormat="false" ht="14.25" hidden="false" customHeight="true" outlineLevel="0" collapsed="false">
      <c r="A858" s="17" t="s">
        <v>629</v>
      </c>
      <c r="B858" s="19" t="n">
        <v>0</v>
      </c>
      <c r="C858" s="12"/>
      <c r="D858" s="13" t="n">
        <f aca="false">C858+B858</f>
        <v>0</v>
      </c>
      <c r="E858" s="29"/>
    </row>
    <row r="859" customFormat="false" ht="14.25" hidden="false" customHeight="true" outlineLevel="0" collapsed="false">
      <c r="A859" s="17" t="s">
        <v>630</v>
      </c>
      <c r="B859" s="19" t="n">
        <v>0</v>
      </c>
      <c r="C859" s="12"/>
      <c r="D859" s="13" t="n">
        <f aca="false">C859+B859</f>
        <v>0</v>
      </c>
      <c r="E859" s="29"/>
    </row>
    <row r="860" customFormat="false" ht="14.25" hidden="false" customHeight="true" outlineLevel="0" collapsed="false">
      <c r="A860" s="17" t="s">
        <v>599</v>
      </c>
      <c r="B860" s="19" t="n">
        <v>0</v>
      </c>
      <c r="C860" s="12"/>
      <c r="D860" s="13" t="n">
        <f aca="false">C860+B860</f>
        <v>0</v>
      </c>
      <c r="E860" s="29"/>
    </row>
    <row r="861" customFormat="false" ht="14.25" hidden="false" customHeight="true" outlineLevel="0" collapsed="false">
      <c r="A861" s="17" t="s">
        <v>631</v>
      </c>
      <c r="B861" s="19" t="n">
        <v>0</v>
      </c>
      <c r="C861" s="12"/>
      <c r="D861" s="13" t="n">
        <f aca="false">C861+B861</f>
        <v>0</v>
      </c>
      <c r="E861" s="29"/>
    </row>
    <row r="862" customFormat="false" ht="14.25" hidden="false" customHeight="true" outlineLevel="0" collapsed="false">
      <c r="A862" s="15" t="s">
        <v>632</v>
      </c>
      <c r="B862" s="19" t="n">
        <f aca="false">SUM(B863:B889)</f>
        <v>4272</v>
      </c>
      <c r="C862" s="12" t="n">
        <f aca="false">SUM(C863:C889)</f>
        <v>6466</v>
      </c>
      <c r="D862" s="13" t="n">
        <f aca="false">C862+B862</f>
        <v>10738</v>
      </c>
      <c r="E862" s="29"/>
    </row>
    <row r="863" customFormat="false" ht="14.25" hidden="false" customHeight="true" outlineLevel="0" collapsed="false">
      <c r="A863" s="17" t="s">
        <v>9</v>
      </c>
      <c r="B863" s="19" t="n">
        <v>452</v>
      </c>
      <c r="C863" s="12"/>
      <c r="D863" s="13" t="n">
        <f aca="false">C863+B863</f>
        <v>452</v>
      </c>
      <c r="E863" s="29"/>
    </row>
    <row r="864" customFormat="false" ht="14.25" hidden="false" customHeight="true" outlineLevel="0" collapsed="false">
      <c r="A864" s="17" t="s">
        <v>10</v>
      </c>
      <c r="B864" s="19" t="n">
        <v>0</v>
      </c>
      <c r="C864" s="12"/>
      <c r="D864" s="13" t="n">
        <f aca="false">C864+B864</f>
        <v>0</v>
      </c>
      <c r="E864" s="29"/>
    </row>
    <row r="865" customFormat="false" ht="14.25" hidden="false" customHeight="true" outlineLevel="0" collapsed="false">
      <c r="A865" s="17" t="s">
        <v>11</v>
      </c>
      <c r="B865" s="19" t="n">
        <v>0</v>
      </c>
      <c r="C865" s="12"/>
      <c r="D865" s="13" t="n">
        <f aca="false">C865+B865</f>
        <v>0</v>
      </c>
      <c r="E865" s="29"/>
    </row>
    <row r="866" customFormat="false" ht="14.25" hidden="false" customHeight="true" outlineLevel="0" collapsed="false">
      <c r="A866" s="17" t="s">
        <v>633</v>
      </c>
      <c r="B866" s="19" t="n">
        <v>0</v>
      </c>
      <c r="C866" s="12"/>
      <c r="D866" s="13" t="n">
        <f aca="false">C866+B866</f>
        <v>0</v>
      </c>
      <c r="E866" s="29"/>
    </row>
    <row r="867" customFormat="false" ht="14.25" hidden="false" customHeight="true" outlineLevel="0" collapsed="false">
      <c r="A867" s="17" t="s">
        <v>634</v>
      </c>
      <c r="B867" s="19" t="n">
        <v>0</v>
      </c>
      <c r="C867" s="12"/>
      <c r="D867" s="13" t="n">
        <f aca="false">C867+B867</f>
        <v>0</v>
      </c>
      <c r="E867" s="29"/>
    </row>
    <row r="868" customFormat="false" ht="14.25" hidden="false" customHeight="true" outlineLevel="0" collapsed="false">
      <c r="A868" s="17" t="s">
        <v>635</v>
      </c>
      <c r="B868" s="19" t="n">
        <v>210</v>
      </c>
      <c r="C868" s="12"/>
      <c r="D868" s="13" t="n">
        <f aca="false">C868+B868</f>
        <v>210</v>
      </c>
      <c r="E868" s="29"/>
    </row>
    <row r="869" customFormat="false" ht="14.25" hidden="false" customHeight="true" outlineLevel="0" collapsed="false">
      <c r="A869" s="17" t="s">
        <v>636</v>
      </c>
      <c r="B869" s="19" t="n">
        <v>0</v>
      </c>
      <c r="C869" s="12"/>
      <c r="D869" s="13" t="n">
        <f aca="false">C869+B869</f>
        <v>0</v>
      </c>
      <c r="E869" s="29"/>
    </row>
    <row r="870" customFormat="false" ht="14.25" hidden="false" customHeight="true" outlineLevel="0" collapsed="false">
      <c r="A870" s="17" t="s">
        <v>637</v>
      </c>
      <c r="B870" s="19" t="n">
        <v>476</v>
      </c>
      <c r="C870" s="12"/>
      <c r="D870" s="13" t="n">
        <f aca="false">C870+B870</f>
        <v>476</v>
      </c>
      <c r="E870" s="29"/>
    </row>
    <row r="871" customFormat="false" ht="14.25" hidden="false" customHeight="true" outlineLevel="0" collapsed="false">
      <c r="A871" s="17" t="s">
        <v>638</v>
      </c>
      <c r="B871" s="19" t="n">
        <v>0</v>
      </c>
      <c r="C871" s="12"/>
      <c r="D871" s="13" t="n">
        <f aca="false">C871+B871</f>
        <v>0</v>
      </c>
      <c r="E871" s="29"/>
    </row>
    <row r="872" customFormat="false" ht="14.25" hidden="false" customHeight="true" outlineLevel="0" collapsed="false">
      <c r="A872" s="17" t="s">
        <v>639</v>
      </c>
      <c r="B872" s="19" t="n">
        <v>144</v>
      </c>
      <c r="C872" s="12"/>
      <c r="D872" s="13" t="n">
        <f aca="false">C872+B872</f>
        <v>144</v>
      </c>
      <c r="E872" s="29"/>
    </row>
    <row r="873" customFormat="false" ht="14.25" hidden="false" customHeight="true" outlineLevel="0" collapsed="false">
      <c r="A873" s="17" t="s">
        <v>640</v>
      </c>
      <c r="B873" s="19" t="n">
        <v>285</v>
      </c>
      <c r="C873" s="12"/>
      <c r="D873" s="13" t="n">
        <f aca="false">C873+B873</f>
        <v>285</v>
      </c>
      <c r="E873" s="29"/>
    </row>
    <row r="874" customFormat="false" ht="14.25" hidden="false" customHeight="true" outlineLevel="0" collapsed="false">
      <c r="A874" s="17" t="s">
        <v>641</v>
      </c>
      <c r="B874" s="19" t="n">
        <v>0</v>
      </c>
      <c r="C874" s="12"/>
      <c r="D874" s="13" t="n">
        <f aca="false">C874+B874</f>
        <v>0</v>
      </c>
      <c r="E874" s="29"/>
    </row>
    <row r="875" customFormat="false" ht="14.25" hidden="false" customHeight="true" outlineLevel="0" collapsed="false">
      <c r="A875" s="17" t="s">
        <v>642</v>
      </c>
      <c r="B875" s="19" t="n">
        <v>0</v>
      </c>
      <c r="C875" s="12"/>
      <c r="D875" s="13" t="n">
        <f aca="false">C875+B875</f>
        <v>0</v>
      </c>
      <c r="E875" s="29"/>
    </row>
    <row r="876" customFormat="false" ht="14.25" hidden="false" customHeight="true" outlineLevel="0" collapsed="false">
      <c r="A876" s="17" t="s">
        <v>643</v>
      </c>
      <c r="B876" s="19" t="n">
        <v>0</v>
      </c>
      <c r="C876" s="12"/>
      <c r="D876" s="13" t="n">
        <f aca="false">C876+B876</f>
        <v>0</v>
      </c>
      <c r="E876" s="29"/>
    </row>
    <row r="877" customFormat="false" ht="14.25" hidden="false" customHeight="true" outlineLevel="0" collapsed="false">
      <c r="A877" s="17" t="s">
        <v>644</v>
      </c>
      <c r="B877" s="19" t="n">
        <v>0</v>
      </c>
      <c r="C877" s="12"/>
      <c r="D877" s="13" t="n">
        <f aca="false">C877+B877</f>
        <v>0</v>
      </c>
      <c r="E877" s="29"/>
    </row>
    <row r="878" customFormat="false" ht="14.25" hidden="false" customHeight="true" outlineLevel="0" collapsed="false">
      <c r="A878" s="17" t="s">
        <v>645</v>
      </c>
      <c r="B878" s="19" t="n">
        <v>0</v>
      </c>
      <c r="C878" s="12"/>
      <c r="D878" s="13" t="n">
        <f aca="false">C878+B878</f>
        <v>0</v>
      </c>
      <c r="E878" s="29"/>
    </row>
    <row r="879" customFormat="false" ht="14.25" hidden="false" customHeight="true" outlineLevel="0" collapsed="false">
      <c r="A879" s="17" t="s">
        <v>646</v>
      </c>
      <c r="B879" s="19" t="n">
        <v>0</v>
      </c>
      <c r="C879" s="12"/>
      <c r="D879" s="13" t="n">
        <f aca="false">C879+B879</f>
        <v>0</v>
      </c>
      <c r="E879" s="29"/>
    </row>
    <row r="880" customFormat="false" ht="14.25" hidden="false" customHeight="true" outlineLevel="0" collapsed="false">
      <c r="A880" s="17" t="s">
        <v>647</v>
      </c>
      <c r="B880" s="19" t="n">
        <v>0</v>
      </c>
      <c r="C880" s="12"/>
      <c r="D880" s="13" t="n">
        <f aca="false">C880+B880</f>
        <v>0</v>
      </c>
      <c r="E880" s="29"/>
    </row>
    <row r="881" customFormat="false" ht="14.25" hidden="false" customHeight="true" outlineLevel="0" collapsed="false">
      <c r="A881" s="17" t="s">
        <v>648</v>
      </c>
      <c r="B881" s="19" t="n">
        <v>0</v>
      </c>
      <c r="C881" s="12"/>
      <c r="D881" s="13" t="n">
        <f aca="false">C881+B881</f>
        <v>0</v>
      </c>
      <c r="E881" s="29"/>
    </row>
    <row r="882" customFormat="false" ht="14.25" hidden="false" customHeight="true" outlineLevel="0" collapsed="false">
      <c r="A882" s="17" t="s">
        <v>649</v>
      </c>
      <c r="B882" s="19" t="n">
        <v>180</v>
      </c>
      <c r="C882" s="12"/>
      <c r="D882" s="13" t="n">
        <f aca="false">C882+B882</f>
        <v>180</v>
      </c>
      <c r="E882" s="29"/>
    </row>
    <row r="883" customFormat="false" ht="14.25" hidden="false" customHeight="true" outlineLevel="0" collapsed="false">
      <c r="A883" s="17" t="s">
        <v>650</v>
      </c>
      <c r="B883" s="19" t="n">
        <v>0</v>
      </c>
      <c r="C883" s="12"/>
      <c r="D883" s="13" t="n">
        <f aca="false">C883+B883</f>
        <v>0</v>
      </c>
      <c r="E883" s="29"/>
    </row>
    <row r="884" customFormat="false" ht="14.25" hidden="false" customHeight="true" outlineLevel="0" collapsed="false">
      <c r="A884" s="17" t="s">
        <v>626</v>
      </c>
      <c r="B884" s="19" t="n">
        <v>0</v>
      </c>
      <c r="C884" s="12"/>
      <c r="D884" s="13" t="n">
        <f aca="false">C884+B884</f>
        <v>0</v>
      </c>
      <c r="E884" s="29"/>
    </row>
    <row r="885" customFormat="false" ht="14.25" hidden="false" customHeight="true" outlineLevel="0" collapsed="false">
      <c r="A885" s="17" t="s">
        <v>651</v>
      </c>
      <c r="B885" s="19" t="n">
        <v>0</v>
      </c>
      <c r="C885" s="12"/>
      <c r="D885" s="13" t="n">
        <f aca="false">C885+B885</f>
        <v>0</v>
      </c>
      <c r="E885" s="29"/>
    </row>
    <row r="886" customFormat="false" ht="14.25" hidden="false" customHeight="true" outlineLevel="0" collapsed="false">
      <c r="A886" s="17" t="s">
        <v>652</v>
      </c>
      <c r="B886" s="19" t="n">
        <v>0</v>
      </c>
      <c r="C886" s="12"/>
      <c r="D886" s="13" t="n">
        <f aca="false">C886+B886</f>
        <v>0</v>
      </c>
      <c r="E886" s="29"/>
    </row>
    <row r="887" customFormat="false" ht="14.25" hidden="false" customHeight="true" outlineLevel="0" collapsed="false">
      <c r="A887" s="17" t="s">
        <v>653</v>
      </c>
      <c r="B887" s="19" t="n">
        <v>0</v>
      </c>
      <c r="C887" s="12"/>
      <c r="D887" s="13" t="n">
        <f aca="false">C887+B887</f>
        <v>0</v>
      </c>
      <c r="E887" s="29"/>
    </row>
    <row r="888" customFormat="false" ht="14.25" hidden="false" customHeight="true" outlineLevel="0" collapsed="false">
      <c r="A888" s="17" t="s">
        <v>654</v>
      </c>
      <c r="B888" s="19" t="n">
        <v>0</v>
      </c>
      <c r="C888" s="12"/>
      <c r="D888" s="13" t="n">
        <f aca="false">C888+B888</f>
        <v>0</v>
      </c>
      <c r="E888" s="29"/>
    </row>
    <row r="889" customFormat="false" ht="14.25" hidden="false" customHeight="true" outlineLevel="0" collapsed="false">
      <c r="A889" s="17" t="s">
        <v>655</v>
      </c>
      <c r="B889" s="19" t="n">
        <v>2525</v>
      </c>
      <c r="C889" s="12" t="n">
        <v>6466</v>
      </c>
      <c r="D889" s="13" t="n">
        <f aca="false">C889+B889</f>
        <v>8991</v>
      </c>
      <c r="E889" s="29"/>
    </row>
    <row r="890" customFormat="false" ht="14.25" hidden="false" customHeight="true" outlineLevel="0" collapsed="false">
      <c r="A890" s="15" t="s">
        <v>656</v>
      </c>
      <c r="B890" s="19" t="n">
        <f aca="false">SUM(B891:B900)</f>
        <v>1958</v>
      </c>
      <c r="C890" s="12" t="n">
        <f aca="false">SUM(C891:C900)</f>
        <v>21</v>
      </c>
      <c r="D890" s="13" t="n">
        <f aca="false">C890+B890</f>
        <v>1979</v>
      </c>
      <c r="E890" s="29"/>
    </row>
    <row r="891" customFormat="false" ht="14.25" hidden="false" customHeight="true" outlineLevel="0" collapsed="false">
      <c r="A891" s="17" t="s">
        <v>9</v>
      </c>
      <c r="B891" s="19" t="n">
        <v>281</v>
      </c>
      <c r="C891" s="12"/>
      <c r="D891" s="13" t="n">
        <f aca="false">C891+B891</f>
        <v>281</v>
      </c>
      <c r="E891" s="29"/>
    </row>
    <row r="892" customFormat="false" ht="14.25" hidden="false" customHeight="true" outlineLevel="0" collapsed="false">
      <c r="A892" s="17" t="s">
        <v>10</v>
      </c>
      <c r="B892" s="19" t="n">
        <v>20</v>
      </c>
      <c r="C892" s="12"/>
      <c r="D892" s="13" t="n">
        <f aca="false">C892+B892</f>
        <v>20</v>
      </c>
      <c r="E892" s="29"/>
    </row>
    <row r="893" customFormat="false" ht="14.25" hidden="false" customHeight="true" outlineLevel="0" collapsed="false">
      <c r="A893" s="17" t="s">
        <v>11</v>
      </c>
      <c r="B893" s="19" t="n">
        <v>0</v>
      </c>
      <c r="C893" s="12"/>
      <c r="D893" s="13" t="n">
        <f aca="false">C893+B893</f>
        <v>0</v>
      </c>
      <c r="E893" s="29"/>
    </row>
    <row r="894" customFormat="false" ht="14.25" hidden="false" customHeight="true" outlineLevel="0" collapsed="false">
      <c r="A894" s="17" t="s">
        <v>657</v>
      </c>
      <c r="B894" s="19" t="n">
        <v>0</v>
      </c>
      <c r="C894" s="12"/>
      <c r="D894" s="13" t="n">
        <f aca="false">C894+B894</f>
        <v>0</v>
      </c>
      <c r="E894" s="29"/>
    </row>
    <row r="895" customFormat="false" ht="14.25" hidden="false" customHeight="true" outlineLevel="0" collapsed="false">
      <c r="A895" s="17" t="s">
        <v>658</v>
      </c>
      <c r="B895" s="19" t="n">
        <v>0</v>
      </c>
      <c r="C895" s="12"/>
      <c r="D895" s="13" t="n">
        <f aca="false">C895+B895</f>
        <v>0</v>
      </c>
      <c r="E895" s="29"/>
    </row>
    <row r="896" customFormat="false" ht="14.25" hidden="false" customHeight="true" outlineLevel="0" collapsed="false">
      <c r="A896" s="17" t="s">
        <v>659</v>
      </c>
      <c r="B896" s="19" t="n">
        <v>0</v>
      </c>
      <c r="C896" s="12"/>
      <c r="D896" s="13" t="n">
        <f aca="false">C896+B896</f>
        <v>0</v>
      </c>
      <c r="E896" s="29"/>
    </row>
    <row r="897" customFormat="false" ht="14.25" hidden="false" customHeight="true" outlineLevel="0" collapsed="false">
      <c r="A897" s="17" t="s">
        <v>660</v>
      </c>
      <c r="B897" s="19" t="n">
        <v>0</v>
      </c>
      <c r="C897" s="12"/>
      <c r="D897" s="13" t="n">
        <f aca="false">C897+B897</f>
        <v>0</v>
      </c>
      <c r="E897" s="29"/>
    </row>
    <row r="898" customFormat="false" ht="14.25" hidden="false" customHeight="true" outlineLevel="0" collapsed="false">
      <c r="A898" s="20" t="s">
        <v>661</v>
      </c>
      <c r="B898" s="21" t="n">
        <v>0</v>
      </c>
      <c r="C898" s="22"/>
      <c r="D898" s="23" t="n">
        <f aca="false">C898+B898</f>
        <v>0</v>
      </c>
      <c r="E898" s="30"/>
    </row>
    <row r="899" customFormat="false" ht="14.25" hidden="false" customHeight="true" outlineLevel="0" collapsed="false">
      <c r="A899" s="17" t="s">
        <v>18</v>
      </c>
      <c r="B899" s="19" t="n">
        <v>0</v>
      </c>
      <c r="C899" s="12"/>
      <c r="D899" s="13" t="n">
        <f aca="false">C899+B899</f>
        <v>0</v>
      </c>
      <c r="E899" s="29"/>
    </row>
    <row r="900" customFormat="false" ht="14.25" hidden="false" customHeight="true" outlineLevel="0" collapsed="false">
      <c r="A900" s="17" t="s">
        <v>662</v>
      </c>
      <c r="B900" s="19" t="n">
        <v>1657</v>
      </c>
      <c r="C900" s="12" t="n">
        <v>21</v>
      </c>
      <c r="D900" s="13" t="n">
        <f aca="false">C900+B900</f>
        <v>1678</v>
      </c>
      <c r="E900" s="29"/>
    </row>
    <row r="901" customFormat="false" ht="14.25" hidden="false" customHeight="true" outlineLevel="0" collapsed="false">
      <c r="A901" s="15" t="s">
        <v>663</v>
      </c>
      <c r="B901" s="19" t="n">
        <f aca="false">SUM(B902:B907)</f>
        <v>680</v>
      </c>
      <c r="C901" s="12"/>
      <c r="D901" s="13" t="n">
        <f aca="false">C901+B901</f>
        <v>680</v>
      </c>
      <c r="E901" s="29"/>
    </row>
    <row r="902" customFormat="false" ht="14.25" hidden="false" customHeight="true" outlineLevel="0" collapsed="false">
      <c r="A902" s="17" t="s">
        <v>664</v>
      </c>
      <c r="B902" s="19" t="n">
        <v>680</v>
      </c>
      <c r="C902" s="12"/>
      <c r="D902" s="13" t="n">
        <f aca="false">C902+B902</f>
        <v>680</v>
      </c>
      <c r="E902" s="29"/>
    </row>
    <row r="903" customFormat="false" ht="14.25" hidden="false" customHeight="true" outlineLevel="0" collapsed="false">
      <c r="A903" s="17" t="s">
        <v>665</v>
      </c>
      <c r="B903" s="19" t="n">
        <v>0</v>
      </c>
      <c r="C903" s="12"/>
      <c r="D903" s="13" t="n">
        <f aca="false">C903+B903</f>
        <v>0</v>
      </c>
      <c r="E903" s="29"/>
    </row>
    <row r="904" customFormat="false" ht="14.25" hidden="false" customHeight="true" outlineLevel="0" collapsed="false">
      <c r="A904" s="17" t="s">
        <v>666</v>
      </c>
      <c r="B904" s="19" t="n">
        <v>0</v>
      </c>
      <c r="C904" s="12"/>
      <c r="D904" s="13" t="n">
        <f aca="false">C904+B904</f>
        <v>0</v>
      </c>
      <c r="E904" s="29"/>
    </row>
    <row r="905" customFormat="false" ht="14.25" hidden="false" customHeight="true" outlineLevel="0" collapsed="false">
      <c r="A905" s="17" t="s">
        <v>667</v>
      </c>
      <c r="B905" s="19" t="n">
        <v>0</v>
      </c>
      <c r="C905" s="12"/>
      <c r="D905" s="13" t="n">
        <f aca="false">C905+B905</f>
        <v>0</v>
      </c>
      <c r="E905" s="29"/>
    </row>
    <row r="906" customFormat="false" ht="14.25" hidden="false" customHeight="true" outlineLevel="0" collapsed="false">
      <c r="A906" s="17" t="s">
        <v>668</v>
      </c>
      <c r="B906" s="19" t="n">
        <v>0</v>
      </c>
      <c r="C906" s="12"/>
      <c r="D906" s="13" t="n">
        <f aca="false">C906+B906</f>
        <v>0</v>
      </c>
      <c r="E906" s="29"/>
    </row>
    <row r="907" customFormat="false" ht="14.25" hidden="false" customHeight="true" outlineLevel="0" collapsed="false">
      <c r="A907" s="17" t="s">
        <v>669</v>
      </c>
      <c r="B907" s="19" t="n">
        <v>0</v>
      </c>
      <c r="C907" s="12"/>
      <c r="D907" s="13" t="n">
        <f aca="false">C907+B907</f>
        <v>0</v>
      </c>
      <c r="E907" s="29"/>
    </row>
    <row r="908" customFormat="false" ht="14.25" hidden="false" customHeight="true" outlineLevel="0" collapsed="false">
      <c r="A908" s="15" t="s">
        <v>670</v>
      </c>
      <c r="B908" s="19" t="n">
        <f aca="false">SUM(B909:B913)</f>
        <v>517</v>
      </c>
      <c r="C908" s="12"/>
      <c r="D908" s="13" t="n">
        <f aca="false">C908+B908</f>
        <v>517</v>
      </c>
      <c r="E908" s="29"/>
    </row>
    <row r="909" customFormat="false" ht="14.25" hidden="false" customHeight="true" outlineLevel="0" collapsed="false">
      <c r="A909" s="17" t="s">
        <v>671</v>
      </c>
      <c r="B909" s="19" t="n">
        <v>0</v>
      </c>
      <c r="C909" s="12"/>
      <c r="D909" s="13" t="n">
        <f aca="false">C909+B909</f>
        <v>0</v>
      </c>
      <c r="E909" s="29"/>
    </row>
    <row r="910" customFormat="false" ht="14.25" hidden="false" customHeight="true" outlineLevel="0" collapsed="false">
      <c r="A910" s="17" t="s">
        <v>672</v>
      </c>
      <c r="B910" s="19" t="n">
        <v>0</v>
      </c>
      <c r="C910" s="12"/>
      <c r="D910" s="13" t="n">
        <f aca="false">C910+B910</f>
        <v>0</v>
      </c>
      <c r="E910" s="29"/>
    </row>
    <row r="911" customFormat="false" ht="14.25" hidden="false" customHeight="true" outlineLevel="0" collapsed="false">
      <c r="A911" s="17" t="s">
        <v>673</v>
      </c>
      <c r="B911" s="19" t="n">
        <v>517</v>
      </c>
      <c r="C911" s="12"/>
      <c r="D911" s="13" t="n">
        <f aca="false">C911+B911</f>
        <v>517</v>
      </c>
      <c r="E911" s="29"/>
    </row>
    <row r="912" customFormat="false" ht="14.25" hidden="false" customHeight="true" outlineLevel="0" collapsed="false">
      <c r="A912" s="17" t="s">
        <v>674</v>
      </c>
      <c r="B912" s="19" t="n">
        <v>0</v>
      </c>
      <c r="C912" s="12"/>
      <c r="D912" s="13" t="n">
        <f aca="false">C912+B912</f>
        <v>0</v>
      </c>
      <c r="E912" s="29"/>
    </row>
    <row r="913" customFormat="false" ht="14.25" hidden="false" customHeight="true" outlineLevel="0" collapsed="false">
      <c r="A913" s="17" t="s">
        <v>675</v>
      </c>
      <c r="B913" s="19" t="n">
        <v>0</v>
      </c>
      <c r="C913" s="12"/>
      <c r="D913" s="13" t="n">
        <f aca="false">C913+B913</f>
        <v>0</v>
      </c>
      <c r="E913" s="29"/>
    </row>
    <row r="914" customFormat="false" ht="14.25" hidden="false" customHeight="true" outlineLevel="0" collapsed="false">
      <c r="A914" s="15" t="s">
        <v>676</v>
      </c>
      <c r="B914" s="19" t="n">
        <f aca="false">SUM(B915:B916)</f>
        <v>0</v>
      </c>
      <c r="C914" s="12" t="n">
        <f aca="false">SUM(C915:C916)</f>
        <v>212</v>
      </c>
      <c r="D914" s="13" t="n">
        <f aca="false">C914+B914</f>
        <v>212</v>
      </c>
      <c r="E914" s="29"/>
    </row>
    <row r="915" customFormat="false" ht="14.25" hidden="false" customHeight="true" outlineLevel="0" collapsed="false">
      <c r="A915" s="17" t="s">
        <v>677</v>
      </c>
      <c r="B915" s="19" t="n">
        <v>0</v>
      </c>
      <c r="C915" s="12"/>
      <c r="D915" s="13" t="n">
        <f aca="false">C915+B915</f>
        <v>0</v>
      </c>
      <c r="E915" s="29"/>
    </row>
    <row r="916" customFormat="false" ht="14.25" hidden="false" customHeight="true" outlineLevel="0" collapsed="false">
      <c r="A916" s="17" t="s">
        <v>678</v>
      </c>
      <c r="B916" s="19" t="n">
        <v>0</v>
      </c>
      <c r="C916" s="12" t="n">
        <v>212</v>
      </c>
      <c r="D916" s="13" t="n">
        <f aca="false">C916+B916</f>
        <v>212</v>
      </c>
      <c r="E916" s="29"/>
    </row>
    <row r="917" customFormat="false" ht="14.25" hidden="false" customHeight="true" outlineLevel="0" collapsed="false">
      <c r="A917" s="15" t="s">
        <v>679</v>
      </c>
      <c r="B917" s="19" t="n">
        <f aca="false">SUM(B918:B919)</f>
        <v>214</v>
      </c>
      <c r="C917" s="12" t="n">
        <f aca="false">SUM(C918:C919)</f>
        <v>86</v>
      </c>
      <c r="D917" s="13" t="n">
        <f aca="false">C917+B917</f>
        <v>300</v>
      </c>
      <c r="E917" s="29"/>
    </row>
    <row r="918" customFormat="false" ht="14.25" hidden="false" customHeight="true" outlineLevel="0" collapsed="false">
      <c r="A918" s="17" t="s">
        <v>680</v>
      </c>
      <c r="B918" s="19" t="n">
        <v>0</v>
      </c>
      <c r="C918" s="12"/>
      <c r="D918" s="13" t="n">
        <f aca="false">C918+B918</f>
        <v>0</v>
      </c>
      <c r="E918" s="29"/>
    </row>
    <row r="919" customFormat="false" ht="14.25" hidden="false" customHeight="true" outlineLevel="0" collapsed="false">
      <c r="A919" s="17" t="s">
        <v>679</v>
      </c>
      <c r="B919" s="19" t="n">
        <v>214</v>
      </c>
      <c r="C919" s="12" t="n">
        <v>86</v>
      </c>
      <c r="D919" s="13" t="n">
        <f aca="false">C919+B919</f>
        <v>300</v>
      </c>
      <c r="E919" s="29"/>
    </row>
    <row r="920" customFormat="false" ht="14.25" hidden="false" customHeight="true" outlineLevel="0" collapsed="false">
      <c r="A920" s="28" t="s">
        <v>681</v>
      </c>
      <c r="B920" s="19" t="n">
        <f aca="false">B921+B943+B953+B963+B970+B975</f>
        <v>15714</v>
      </c>
      <c r="C920" s="12" t="n">
        <f aca="false">C921+C943+C953+C963+C970+C975</f>
        <v>534</v>
      </c>
      <c r="D920" s="13" t="n">
        <f aca="false">C920+B920</f>
        <v>16248</v>
      </c>
      <c r="E920" s="29"/>
    </row>
    <row r="921" customFormat="false" ht="14.25" hidden="false" customHeight="true" outlineLevel="0" collapsed="false">
      <c r="A921" s="15" t="s">
        <v>682</v>
      </c>
      <c r="B921" s="19" t="n">
        <f aca="false">SUM(B922:B942)</f>
        <v>4487</v>
      </c>
      <c r="C921" s="12" t="n">
        <f aca="false">SUM(C922:C942)</f>
        <v>437</v>
      </c>
      <c r="D921" s="13" t="n">
        <f aca="false">C921+B921</f>
        <v>4924</v>
      </c>
      <c r="E921" s="29"/>
    </row>
    <row r="922" customFormat="false" ht="14.25" hidden="false" customHeight="true" outlineLevel="0" collapsed="false">
      <c r="A922" s="17" t="s">
        <v>9</v>
      </c>
      <c r="B922" s="19" t="n">
        <v>377</v>
      </c>
      <c r="C922" s="12"/>
      <c r="D922" s="13" t="n">
        <f aca="false">C922+B922</f>
        <v>377</v>
      </c>
      <c r="E922" s="29"/>
    </row>
    <row r="923" customFormat="false" ht="14.25" hidden="false" customHeight="true" outlineLevel="0" collapsed="false">
      <c r="A923" s="17" t="s">
        <v>10</v>
      </c>
      <c r="B923" s="19" t="n">
        <v>0</v>
      </c>
      <c r="C923" s="12"/>
      <c r="D923" s="13" t="n">
        <f aca="false">C923+B923</f>
        <v>0</v>
      </c>
      <c r="E923" s="29"/>
    </row>
    <row r="924" customFormat="false" ht="14.25" hidden="false" customHeight="true" outlineLevel="0" collapsed="false">
      <c r="A924" s="17" t="s">
        <v>11</v>
      </c>
      <c r="B924" s="19" t="n">
        <v>0</v>
      </c>
      <c r="C924" s="12"/>
      <c r="D924" s="13" t="n">
        <f aca="false">C924+B924</f>
        <v>0</v>
      </c>
      <c r="E924" s="29"/>
    </row>
    <row r="925" customFormat="false" ht="14.25" hidden="false" customHeight="true" outlineLevel="0" collapsed="false">
      <c r="A925" s="17" t="s">
        <v>683</v>
      </c>
      <c r="B925" s="19" t="n">
        <v>0</v>
      </c>
      <c r="C925" s="12" t="n">
        <v>400</v>
      </c>
      <c r="D925" s="13" t="n">
        <f aca="false">C925+B925</f>
        <v>400</v>
      </c>
      <c r="E925" s="29"/>
    </row>
    <row r="926" customFormat="false" ht="14.25" hidden="false" customHeight="true" outlineLevel="0" collapsed="false">
      <c r="A926" s="17" t="s">
        <v>684</v>
      </c>
      <c r="B926" s="19" t="n">
        <v>16</v>
      </c>
      <c r="C926" s="12"/>
      <c r="D926" s="13" t="n">
        <f aca="false">C926+B926</f>
        <v>16</v>
      </c>
      <c r="E926" s="29"/>
    </row>
    <row r="927" customFormat="false" ht="14.25" hidden="false" customHeight="true" outlineLevel="0" collapsed="false">
      <c r="A927" s="17" t="s">
        <v>685</v>
      </c>
      <c r="B927" s="19" t="n">
        <v>0</v>
      </c>
      <c r="C927" s="12"/>
      <c r="D927" s="13" t="n">
        <f aca="false">C927+B927</f>
        <v>0</v>
      </c>
      <c r="E927" s="29"/>
    </row>
    <row r="928" customFormat="false" ht="14.25" hidden="false" customHeight="true" outlineLevel="0" collapsed="false">
      <c r="A928" s="17" t="s">
        <v>686</v>
      </c>
      <c r="B928" s="19" t="n">
        <v>0</v>
      </c>
      <c r="C928" s="12"/>
      <c r="D928" s="13" t="n">
        <f aca="false">C928+B928</f>
        <v>0</v>
      </c>
      <c r="E928" s="29"/>
    </row>
    <row r="929" customFormat="false" ht="14.25" hidden="false" customHeight="true" outlineLevel="0" collapsed="false">
      <c r="A929" s="17" t="s">
        <v>687</v>
      </c>
      <c r="B929" s="19" t="n">
        <v>0</v>
      </c>
      <c r="C929" s="12"/>
      <c r="D929" s="13" t="n">
        <f aca="false">C929+B929</f>
        <v>0</v>
      </c>
      <c r="E929" s="29"/>
    </row>
    <row r="930" customFormat="false" ht="14.25" hidden="false" customHeight="true" outlineLevel="0" collapsed="false">
      <c r="A930" s="17" t="s">
        <v>688</v>
      </c>
      <c r="B930" s="19" t="n">
        <v>4094</v>
      </c>
      <c r="C930" s="12" t="n">
        <v>37</v>
      </c>
      <c r="D930" s="13" t="n">
        <f aca="false">C930+B930</f>
        <v>4131</v>
      </c>
      <c r="E930" s="29"/>
    </row>
    <row r="931" customFormat="false" ht="14.25" hidden="false" customHeight="true" outlineLevel="0" collapsed="false">
      <c r="A931" s="17" t="s">
        <v>689</v>
      </c>
      <c r="B931" s="19" t="n">
        <v>0</v>
      </c>
      <c r="C931" s="12"/>
      <c r="D931" s="13" t="n">
        <f aca="false">C931+B931</f>
        <v>0</v>
      </c>
      <c r="E931" s="29"/>
    </row>
    <row r="932" customFormat="false" ht="14.25" hidden="false" customHeight="true" outlineLevel="0" collapsed="false">
      <c r="A932" s="17" t="s">
        <v>690</v>
      </c>
      <c r="B932" s="19" t="n">
        <v>0</v>
      </c>
      <c r="C932" s="12"/>
      <c r="D932" s="13" t="n">
        <f aca="false">C932+B932</f>
        <v>0</v>
      </c>
      <c r="E932" s="29"/>
    </row>
    <row r="933" customFormat="false" ht="14.25" hidden="false" customHeight="true" outlineLevel="0" collapsed="false">
      <c r="A933" s="17" t="s">
        <v>691</v>
      </c>
      <c r="B933" s="19" t="n">
        <v>0</v>
      </c>
      <c r="C933" s="12"/>
      <c r="D933" s="13" t="n">
        <f aca="false">C933+B933</f>
        <v>0</v>
      </c>
      <c r="E933" s="29"/>
    </row>
    <row r="934" customFormat="false" ht="14.25" hidden="false" customHeight="true" outlineLevel="0" collapsed="false">
      <c r="A934" s="17" t="s">
        <v>692</v>
      </c>
      <c r="B934" s="19" t="n">
        <v>0</v>
      </c>
      <c r="C934" s="12"/>
      <c r="D934" s="13" t="n">
        <f aca="false">C934+B934</f>
        <v>0</v>
      </c>
      <c r="E934" s="29"/>
    </row>
    <row r="935" customFormat="false" ht="14.25" hidden="false" customHeight="true" outlineLevel="0" collapsed="false">
      <c r="A935" s="17" t="s">
        <v>693</v>
      </c>
      <c r="B935" s="19" t="n">
        <v>0</v>
      </c>
      <c r="C935" s="12"/>
      <c r="D935" s="13" t="n">
        <f aca="false">C935+B935</f>
        <v>0</v>
      </c>
      <c r="E935" s="29"/>
    </row>
    <row r="936" customFormat="false" ht="14.25" hidden="false" customHeight="true" outlineLevel="0" collapsed="false">
      <c r="A936" s="17" t="s">
        <v>694</v>
      </c>
      <c r="B936" s="19" t="n">
        <v>0</v>
      </c>
      <c r="C936" s="12"/>
      <c r="D936" s="13" t="n">
        <f aca="false">C936+B936</f>
        <v>0</v>
      </c>
      <c r="E936" s="29"/>
    </row>
    <row r="937" customFormat="false" ht="14.25" hidden="false" customHeight="true" outlineLevel="0" collapsed="false">
      <c r="A937" s="17" t="s">
        <v>695</v>
      </c>
      <c r="B937" s="19" t="n">
        <v>0</v>
      </c>
      <c r="C937" s="12"/>
      <c r="D937" s="13" t="n">
        <f aca="false">C937+B937</f>
        <v>0</v>
      </c>
      <c r="E937" s="29"/>
    </row>
    <row r="938" customFormat="false" ht="14.25" hidden="false" customHeight="true" outlineLevel="0" collapsed="false">
      <c r="A938" s="17" t="s">
        <v>696</v>
      </c>
      <c r="B938" s="19" t="n">
        <v>0</v>
      </c>
      <c r="C938" s="12"/>
      <c r="D938" s="13" t="n">
        <f aca="false">C938+B938</f>
        <v>0</v>
      </c>
      <c r="E938" s="29"/>
    </row>
    <row r="939" customFormat="false" ht="14.25" hidden="false" customHeight="true" outlineLevel="0" collapsed="false">
      <c r="A939" s="17" t="s">
        <v>697</v>
      </c>
      <c r="B939" s="19" t="n">
        <v>0</v>
      </c>
      <c r="C939" s="12"/>
      <c r="D939" s="13" t="n">
        <f aca="false">C939+B939</f>
        <v>0</v>
      </c>
      <c r="E939" s="29"/>
    </row>
    <row r="940" customFormat="false" ht="14.25" hidden="false" customHeight="true" outlineLevel="0" collapsed="false">
      <c r="A940" s="17" t="s">
        <v>698</v>
      </c>
      <c r="B940" s="19" t="n">
        <v>0</v>
      </c>
      <c r="C940" s="12"/>
      <c r="D940" s="13" t="n">
        <f aca="false">C940+B940</f>
        <v>0</v>
      </c>
      <c r="E940" s="29"/>
    </row>
    <row r="941" customFormat="false" ht="14.25" hidden="false" customHeight="true" outlineLevel="0" collapsed="false">
      <c r="A941" s="17" t="s">
        <v>699</v>
      </c>
      <c r="B941" s="19" t="n">
        <v>0</v>
      </c>
      <c r="C941" s="12"/>
      <c r="D941" s="13" t="n">
        <f aca="false">C941+B941</f>
        <v>0</v>
      </c>
      <c r="E941" s="29"/>
    </row>
    <row r="942" customFormat="false" ht="14.25" hidden="false" customHeight="true" outlineLevel="0" collapsed="false">
      <c r="A942" s="17" t="s">
        <v>700</v>
      </c>
      <c r="B942" s="19" t="n">
        <v>0</v>
      </c>
      <c r="C942" s="12"/>
      <c r="D942" s="13" t="n">
        <f aca="false">C942+B942</f>
        <v>0</v>
      </c>
      <c r="E942" s="29"/>
    </row>
    <row r="943" customFormat="false" ht="14.25" hidden="false" customHeight="true" outlineLevel="0" collapsed="false">
      <c r="A943" s="15" t="s">
        <v>701</v>
      </c>
      <c r="B943" s="19" t="n">
        <f aca="false">SUM(B944:B952)</f>
        <v>0</v>
      </c>
      <c r="C943" s="12"/>
      <c r="D943" s="13" t="n">
        <f aca="false">C943+B943</f>
        <v>0</v>
      </c>
      <c r="E943" s="29"/>
    </row>
    <row r="944" customFormat="false" ht="14.25" hidden="false" customHeight="true" outlineLevel="0" collapsed="false">
      <c r="A944" s="17" t="s">
        <v>9</v>
      </c>
      <c r="B944" s="19" t="n">
        <v>0</v>
      </c>
      <c r="C944" s="12"/>
      <c r="D944" s="13" t="n">
        <f aca="false">C944+B944</f>
        <v>0</v>
      </c>
      <c r="E944" s="29"/>
    </row>
    <row r="945" customFormat="false" ht="14.25" hidden="false" customHeight="true" outlineLevel="0" collapsed="false">
      <c r="A945" s="17" t="s">
        <v>10</v>
      </c>
      <c r="B945" s="19" t="n">
        <v>0</v>
      </c>
      <c r="C945" s="12"/>
      <c r="D945" s="13" t="n">
        <f aca="false">C945+B945</f>
        <v>0</v>
      </c>
      <c r="E945" s="29"/>
    </row>
    <row r="946" customFormat="false" ht="14.25" hidden="false" customHeight="true" outlineLevel="0" collapsed="false">
      <c r="A946" s="20" t="s">
        <v>11</v>
      </c>
      <c r="B946" s="21" t="n">
        <v>0</v>
      </c>
      <c r="C946" s="22"/>
      <c r="D946" s="23" t="n">
        <f aca="false">C946+B946</f>
        <v>0</v>
      </c>
      <c r="E946" s="30"/>
    </row>
    <row r="947" customFormat="false" ht="14.25" hidden="false" customHeight="true" outlineLevel="0" collapsed="false">
      <c r="A947" s="17" t="s">
        <v>702</v>
      </c>
      <c r="B947" s="19" t="n">
        <v>0</v>
      </c>
      <c r="C947" s="12"/>
      <c r="D947" s="13" t="n">
        <f aca="false">C947+B947</f>
        <v>0</v>
      </c>
      <c r="E947" s="29"/>
    </row>
    <row r="948" customFormat="false" ht="14.25" hidden="false" customHeight="true" outlineLevel="0" collapsed="false">
      <c r="A948" s="17" t="s">
        <v>703</v>
      </c>
      <c r="B948" s="19" t="n">
        <v>0</v>
      </c>
      <c r="C948" s="12"/>
      <c r="D948" s="13" t="n">
        <f aca="false">C948+B948</f>
        <v>0</v>
      </c>
      <c r="E948" s="29"/>
    </row>
    <row r="949" customFormat="false" ht="14.25" hidden="false" customHeight="true" outlineLevel="0" collapsed="false">
      <c r="A949" s="17" t="s">
        <v>704</v>
      </c>
      <c r="B949" s="19" t="n">
        <v>0</v>
      </c>
      <c r="C949" s="12"/>
      <c r="D949" s="13" t="n">
        <f aca="false">C949+B949</f>
        <v>0</v>
      </c>
      <c r="E949" s="29"/>
    </row>
    <row r="950" customFormat="false" ht="14.25" hidden="false" customHeight="true" outlineLevel="0" collapsed="false">
      <c r="A950" s="17" t="s">
        <v>705</v>
      </c>
      <c r="B950" s="19" t="n">
        <v>0</v>
      </c>
      <c r="C950" s="12"/>
      <c r="D950" s="13" t="n">
        <f aca="false">C950+B950</f>
        <v>0</v>
      </c>
      <c r="E950" s="29"/>
    </row>
    <row r="951" customFormat="false" ht="14.25" hidden="false" customHeight="true" outlineLevel="0" collapsed="false">
      <c r="A951" s="17" t="s">
        <v>706</v>
      </c>
      <c r="B951" s="19" t="n">
        <v>0</v>
      </c>
      <c r="C951" s="12"/>
      <c r="D951" s="13" t="n">
        <f aca="false">C951+B951</f>
        <v>0</v>
      </c>
      <c r="E951" s="29"/>
    </row>
    <row r="952" customFormat="false" ht="14.25" hidden="false" customHeight="true" outlineLevel="0" collapsed="false">
      <c r="A952" s="17" t="s">
        <v>707</v>
      </c>
      <c r="B952" s="19" t="n">
        <v>0</v>
      </c>
      <c r="C952" s="12"/>
      <c r="D952" s="13" t="n">
        <f aca="false">C952+B952</f>
        <v>0</v>
      </c>
      <c r="E952" s="29"/>
    </row>
    <row r="953" customFormat="false" ht="14.25" hidden="false" customHeight="true" outlineLevel="0" collapsed="false">
      <c r="A953" s="15" t="s">
        <v>708</v>
      </c>
      <c r="B953" s="19" t="n">
        <f aca="false">SUM(B954:B962)</f>
        <v>0</v>
      </c>
      <c r="C953" s="12"/>
      <c r="D953" s="13" t="n">
        <f aca="false">C953+B953</f>
        <v>0</v>
      </c>
      <c r="E953" s="29"/>
    </row>
    <row r="954" customFormat="false" ht="14.25" hidden="false" customHeight="true" outlineLevel="0" collapsed="false">
      <c r="A954" s="17" t="s">
        <v>9</v>
      </c>
      <c r="B954" s="19" t="n">
        <v>0</v>
      </c>
      <c r="C954" s="12"/>
      <c r="D954" s="13" t="n">
        <f aca="false">C954+B954</f>
        <v>0</v>
      </c>
      <c r="E954" s="29"/>
    </row>
    <row r="955" customFormat="false" ht="14.25" hidden="false" customHeight="true" outlineLevel="0" collapsed="false">
      <c r="A955" s="17" t="s">
        <v>10</v>
      </c>
      <c r="B955" s="19" t="n">
        <v>0</v>
      </c>
      <c r="C955" s="12"/>
      <c r="D955" s="13" t="n">
        <f aca="false">C955+B955</f>
        <v>0</v>
      </c>
      <c r="E955" s="29"/>
    </row>
    <row r="956" customFormat="false" ht="14.25" hidden="false" customHeight="true" outlineLevel="0" collapsed="false">
      <c r="A956" s="17" t="s">
        <v>11</v>
      </c>
      <c r="B956" s="19" t="n">
        <v>0</v>
      </c>
      <c r="C956" s="12"/>
      <c r="D956" s="13" t="n">
        <f aca="false">C956+B956</f>
        <v>0</v>
      </c>
      <c r="E956" s="29"/>
    </row>
    <row r="957" customFormat="false" ht="14.25" hidden="false" customHeight="true" outlineLevel="0" collapsed="false">
      <c r="A957" s="17" t="s">
        <v>709</v>
      </c>
      <c r="B957" s="19" t="n">
        <v>0</v>
      </c>
      <c r="C957" s="12"/>
      <c r="D957" s="13" t="n">
        <f aca="false">C957+B957</f>
        <v>0</v>
      </c>
      <c r="E957" s="29"/>
    </row>
    <row r="958" customFormat="false" ht="14.25" hidden="false" customHeight="true" outlineLevel="0" collapsed="false">
      <c r="A958" s="17" t="s">
        <v>710</v>
      </c>
      <c r="B958" s="19" t="n">
        <v>0</v>
      </c>
      <c r="C958" s="12"/>
      <c r="D958" s="13" t="n">
        <f aca="false">C958+B958</f>
        <v>0</v>
      </c>
      <c r="E958" s="29"/>
    </row>
    <row r="959" customFormat="false" ht="14.25" hidden="false" customHeight="true" outlineLevel="0" collapsed="false">
      <c r="A959" s="17" t="s">
        <v>711</v>
      </c>
      <c r="B959" s="19" t="n">
        <v>0</v>
      </c>
      <c r="C959" s="12"/>
      <c r="D959" s="13" t="n">
        <f aca="false">C959+B959</f>
        <v>0</v>
      </c>
      <c r="E959" s="29"/>
    </row>
    <row r="960" customFormat="false" ht="14.25" hidden="false" customHeight="true" outlineLevel="0" collapsed="false">
      <c r="A960" s="17" t="s">
        <v>712</v>
      </c>
      <c r="B960" s="19" t="n">
        <v>0</v>
      </c>
      <c r="C960" s="12"/>
      <c r="D960" s="13" t="n">
        <f aca="false">C960+B960</f>
        <v>0</v>
      </c>
      <c r="E960" s="29"/>
    </row>
    <row r="961" customFormat="false" ht="14.25" hidden="false" customHeight="true" outlineLevel="0" collapsed="false">
      <c r="A961" s="17" t="s">
        <v>713</v>
      </c>
      <c r="B961" s="19" t="n">
        <v>0</v>
      </c>
      <c r="C961" s="12"/>
      <c r="D961" s="13" t="n">
        <f aca="false">C961+B961</f>
        <v>0</v>
      </c>
      <c r="E961" s="29"/>
    </row>
    <row r="962" customFormat="false" ht="14.25" hidden="false" customHeight="true" outlineLevel="0" collapsed="false">
      <c r="A962" s="17" t="s">
        <v>714</v>
      </c>
      <c r="B962" s="19" t="n">
        <v>0</v>
      </c>
      <c r="C962" s="12"/>
      <c r="D962" s="13" t="n">
        <f aca="false">C962+B962</f>
        <v>0</v>
      </c>
      <c r="E962" s="29"/>
    </row>
    <row r="963" customFormat="false" ht="14.25" hidden="false" customHeight="true" outlineLevel="0" collapsed="false">
      <c r="A963" s="15" t="s">
        <v>715</v>
      </c>
      <c r="B963" s="19" t="n">
        <f aca="false">SUM(B964:B969)</f>
        <v>0</v>
      </c>
      <c r="C963" s="12"/>
      <c r="D963" s="13" t="n">
        <f aca="false">C963+B963</f>
        <v>0</v>
      </c>
      <c r="E963" s="29"/>
    </row>
    <row r="964" customFormat="false" ht="14.25" hidden="false" customHeight="true" outlineLevel="0" collapsed="false">
      <c r="A964" s="17" t="s">
        <v>9</v>
      </c>
      <c r="B964" s="19" t="n">
        <v>0</v>
      </c>
      <c r="C964" s="12"/>
      <c r="D964" s="13" t="n">
        <f aca="false">C964+B964</f>
        <v>0</v>
      </c>
      <c r="E964" s="29"/>
    </row>
    <row r="965" customFormat="false" ht="14.25" hidden="false" customHeight="true" outlineLevel="0" collapsed="false">
      <c r="A965" s="17" t="s">
        <v>10</v>
      </c>
      <c r="B965" s="19" t="n">
        <v>0</v>
      </c>
      <c r="C965" s="12"/>
      <c r="D965" s="13" t="n">
        <f aca="false">C965+B965</f>
        <v>0</v>
      </c>
      <c r="E965" s="29"/>
    </row>
    <row r="966" customFormat="false" ht="14.25" hidden="false" customHeight="true" outlineLevel="0" collapsed="false">
      <c r="A966" s="17" t="s">
        <v>11</v>
      </c>
      <c r="B966" s="19" t="n">
        <v>0</v>
      </c>
      <c r="C966" s="12"/>
      <c r="D966" s="13" t="n">
        <f aca="false">C966+B966</f>
        <v>0</v>
      </c>
      <c r="E966" s="29"/>
    </row>
    <row r="967" customFormat="false" ht="14.25" hidden="false" customHeight="true" outlineLevel="0" collapsed="false">
      <c r="A967" s="17" t="s">
        <v>706</v>
      </c>
      <c r="B967" s="19" t="n">
        <v>0</v>
      </c>
      <c r="C967" s="12"/>
      <c r="D967" s="13" t="n">
        <f aca="false">C967+B967</f>
        <v>0</v>
      </c>
      <c r="E967" s="29"/>
    </row>
    <row r="968" customFormat="false" ht="14.25" hidden="false" customHeight="true" outlineLevel="0" collapsed="false">
      <c r="A968" s="17" t="s">
        <v>716</v>
      </c>
      <c r="B968" s="19" t="n">
        <v>0</v>
      </c>
      <c r="C968" s="12"/>
      <c r="D968" s="13" t="n">
        <f aca="false">C968+B968</f>
        <v>0</v>
      </c>
      <c r="E968" s="29"/>
    </row>
    <row r="969" customFormat="false" ht="14.25" hidden="false" customHeight="true" outlineLevel="0" collapsed="false">
      <c r="A969" s="17" t="s">
        <v>717</v>
      </c>
      <c r="B969" s="19" t="n">
        <v>0</v>
      </c>
      <c r="C969" s="12"/>
      <c r="D969" s="13" t="n">
        <f aca="false">C969+B969</f>
        <v>0</v>
      </c>
      <c r="E969" s="29"/>
    </row>
    <row r="970" customFormat="false" ht="14.25" hidden="false" customHeight="true" outlineLevel="0" collapsed="false">
      <c r="A970" s="15" t="s">
        <v>718</v>
      </c>
      <c r="B970" s="19" t="n">
        <f aca="false">SUM(B971:B974)</f>
        <v>6008</v>
      </c>
      <c r="C970" s="12" t="n">
        <f aca="false">SUM(C971:C974)</f>
        <v>33</v>
      </c>
      <c r="D970" s="13" t="n">
        <f aca="false">C970+B970</f>
        <v>6041</v>
      </c>
      <c r="E970" s="29"/>
    </row>
    <row r="971" customFormat="false" ht="14.25" hidden="false" customHeight="true" outlineLevel="0" collapsed="false">
      <c r="A971" s="17" t="s">
        <v>719</v>
      </c>
      <c r="B971" s="19" t="n">
        <v>6008</v>
      </c>
      <c r="C971" s="12"/>
      <c r="D971" s="13" t="n">
        <f aca="false">C971+B971</f>
        <v>6008</v>
      </c>
      <c r="E971" s="29"/>
    </row>
    <row r="972" customFormat="false" ht="14.25" hidden="false" customHeight="true" outlineLevel="0" collapsed="false">
      <c r="A972" s="17" t="s">
        <v>720</v>
      </c>
      <c r="B972" s="19" t="n">
        <v>0</v>
      </c>
      <c r="C972" s="12"/>
      <c r="D972" s="13" t="n">
        <f aca="false">C972+B972</f>
        <v>0</v>
      </c>
      <c r="E972" s="29"/>
    </row>
    <row r="973" customFormat="false" ht="14.25" hidden="false" customHeight="true" outlineLevel="0" collapsed="false">
      <c r="A973" s="17" t="s">
        <v>721</v>
      </c>
      <c r="B973" s="19" t="n">
        <v>0</v>
      </c>
      <c r="C973" s="12"/>
      <c r="D973" s="13" t="n">
        <f aca="false">C973+B973</f>
        <v>0</v>
      </c>
      <c r="E973" s="29"/>
    </row>
    <row r="974" customFormat="false" ht="14.25" hidden="false" customHeight="true" outlineLevel="0" collapsed="false">
      <c r="A974" s="17" t="s">
        <v>722</v>
      </c>
      <c r="B974" s="19" t="n">
        <v>0</v>
      </c>
      <c r="C974" s="12" t="n">
        <v>33</v>
      </c>
      <c r="D974" s="13" t="n">
        <f aca="false">C974+B974</f>
        <v>33</v>
      </c>
      <c r="E974" s="29"/>
    </row>
    <row r="975" customFormat="false" ht="14.25" hidden="false" customHeight="true" outlineLevel="0" collapsed="false">
      <c r="A975" s="15" t="s">
        <v>723</v>
      </c>
      <c r="B975" s="19" t="n">
        <f aca="false">SUM(B976:B977)</f>
        <v>5219</v>
      </c>
      <c r="C975" s="12" t="n">
        <f aca="false">SUM(C976:C977)</f>
        <v>64</v>
      </c>
      <c r="D975" s="13" t="n">
        <f aca="false">C975+B975</f>
        <v>5283</v>
      </c>
      <c r="E975" s="29"/>
    </row>
    <row r="976" customFormat="false" ht="14.25" hidden="false" customHeight="true" outlineLevel="0" collapsed="false">
      <c r="A976" s="17" t="s">
        <v>724</v>
      </c>
      <c r="B976" s="19" t="n">
        <v>0</v>
      </c>
      <c r="C976" s="12"/>
      <c r="D976" s="13" t="n">
        <f aca="false">C976+B976</f>
        <v>0</v>
      </c>
      <c r="E976" s="29"/>
    </row>
    <row r="977" customFormat="false" ht="14.25" hidden="false" customHeight="true" outlineLevel="0" collapsed="false">
      <c r="A977" s="17" t="s">
        <v>723</v>
      </c>
      <c r="B977" s="19" t="n">
        <v>5219</v>
      </c>
      <c r="C977" s="12" t="n">
        <v>64</v>
      </c>
      <c r="D977" s="13" t="n">
        <f aca="false">C977+B977</f>
        <v>5283</v>
      </c>
      <c r="E977" s="29"/>
    </row>
    <row r="978" customFormat="false" ht="14.25" hidden="false" customHeight="true" outlineLevel="0" collapsed="false">
      <c r="A978" s="28" t="s">
        <v>725</v>
      </c>
      <c r="B978" s="19" t="n">
        <f aca="false">B979+B989+B1005+B1010+B1021+B1028+B1036</f>
        <v>5809</v>
      </c>
      <c r="C978" s="12" t="n">
        <f aca="false">C979+C989+C1005+C1010+C1021+C1028+C1036</f>
        <v>0</v>
      </c>
      <c r="D978" s="13" t="n">
        <f aca="false">C978+B978</f>
        <v>5809</v>
      </c>
      <c r="E978" s="29"/>
    </row>
    <row r="979" customFormat="false" ht="14.25" hidden="false" customHeight="true" outlineLevel="0" collapsed="false">
      <c r="A979" s="15" t="s">
        <v>726</v>
      </c>
      <c r="B979" s="19" t="n">
        <f aca="false">SUM(B980:B988)</f>
        <v>0</v>
      </c>
      <c r="C979" s="12"/>
      <c r="D979" s="13" t="n">
        <f aca="false">C979+B979</f>
        <v>0</v>
      </c>
      <c r="E979" s="29"/>
    </row>
    <row r="980" customFormat="false" ht="14.25" hidden="false" customHeight="true" outlineLevel="0" collapsed="false">
      <c r="A980" s="17" t="s">
        <v>9</v>
      </c>
      <c r="B980" s="19" t="n">
        <v>0</v>
      </c>
      <c r="C980" s="12"/>
      <c r="D980" s="13" t="n">
        <f aca="false">C980+B980</f>
        <v>0</v>
      </c>
      <c r="E980" s="29"/>
    </row>
    <row r="981" customFormat="false" ht="14.25" hidden="false" customHeight="true" outlineLevel="0" collapsed="false">
      <c r="A981" s="17" t="s">
        <v>10</v>
      </c>
      <c r="B981" s="19" t="n">
        <v>0</v>
      </c>
      <c r="C981" s="12"/>
      <c r="D981" s="13" t="n">
        <f aca="false">C981+B981</f>
        <v>0</v>
      </c>
      <c r="E981" s="29"/>
    </row>
    <row r="982" customFormat="false" ht="14.25" hidden="false" customHeight="true" outlineLevel="0" collapsed="false">
      <c r="A982" s="17" t="s">
        <v>11</v>
      </c>
      <c r="B982" s="19" t="n">
        <v>0</v>
      </c>
      <c r="C982" s="12"/>
      <c r="D982" s="13" t="n">
        <f aca="false">C982+B982</f>
        <v>0</v>
      </c>
      <c r="E982" s="29"/>
    </row>
    <row r="983" customFormat="false" ht="14.25" hidden="false" customHeight="true" outlineLevel="0" collapsed="false">
      <c r="A983" s="17" t="s">
        <v>727</v>
      </c>
      <c r="B983" s="19" t="n">
        <v>0</v>
      </c>
      <c r="C983" s="12"/>
      <c r="D983" s="13" t="n">
        <f aca="false">C983+B983</f>
        <v>0</v>
      </c>
      <c r="E983" s="29"/>
    </row>
    <row r="984" customFormat="false" ht="14.25" hidden="false" customHeight="true" outlineLevel="0" collapsed="false">
      <c r="A984" s="17" t="s">
        <v>728</v>
      </c>
      <c r="B984" s="19" t="n">
        <v>0</v>
      </c>
      <c r="C984" s="12"/>
      <c r="D984" s="13" t="n">
        <f aca="false">C984+B984</f>
        <v>0</v>
      </c>
      <c r="E984" s="29"/>
    </row>
    <row r="985" customFormat="false" ht="14.25" hidden="false" customHeight="true" outlineLevel="0" collapsed="false">
      <c r="A985" s="17" t="s">
        <v>729</v>
      </c>
      <c r="B985" s="19" t="n">
        <v>0</v>
      </c>
      <c r="C985" s="12"/>
      <c r="D985" s="13" t="n">
        <f aca="false">C985+B985</f>
        <v>0</v>
      </c>
      <c r="E985" s="29"/>
    </row>
    <row r="986" customFormat="false" ht="14.25" hidden="false" customHeight="true" outlineLevel="0" collapsed="false">
      <c r="A986" s="17" t="s">
        <v>730</v>
      </c>
      <c r="B986" s="19" t="n">
        <v>0</v>
      </c>
      <c r="C986" s="12"/>
      <c r="D986" s="13" t="n">
        <f aca="false">C986+B986</f>
        <v>0</v>
      </c>
      <c r="E986" s="29"/>
    </row>
    <row r="987" customFormat="false" ht="14.25" hidden="false" customHeight="true" outlineLevel="0" collapsed="false">
      <c r="A987" s="17" t="s">
        <v>731</v>
      </c>
      <c r="B987" s="19" t="n">
        <v>0</v>
      </c>
      <c r="C987" s="12"/>
      <c r="D987" s="13" t="n">
        <f aca="false">C987+B987</f>
        <v>0</v>
      </c>
      <c r="E987" s="29"/>
    </row>
    <row r="988" customFormat="false" ht="14.25" hidden="false" customHeight="true" outlineLevel="0" collapsed="false">
      <c r="A988" s="17" t="s">
        <v>732</v>
      </c>
      <c r="B988" s="19" t="n">
        <v>0</v>
      </c>
      <c r="C988" s="12"/>
      <c r="D988" s="13" t="n">
        <f aca="false">C988+B988</f>
        <v>0</v>
      </c>
      <c r="E988" s="29"/>
    </row>
    <row r="989" customFormat="false" ht="14.25" hidden="false" customHeight="true" outlineLevel="0" collapsed="false">
      <c r="A989" s="15" t="s">
        <v>733</v>
      </c>
      <c r="B989" s="19" t="n">
        <f aca="false">SUM(B990:B1004)</f>
        <v>0</v>
      </c>
      <c r="C989" s="12"/>
      <c r="D989" s="13" t="n">
        <f aca="false">C989+B989</f>
        <v>0</v>
      </c>
      <c r="E989" s="29"/>
    </row>
    <row r="990" customFormat="false" ht="14.25" hidden="false" customHeight="true" outlineLevel="0" collapsed="false">
      <c r="A990" s="17" t="s">
        <v>9</v>
      </c>
      <c r="B990" s="19" t="n">
        <v>0</v>
      </c>
      <c r="C990" s="12"/>
      <c r="D990" s="13" t="n">
        <f aca="false">C990+B990</f>
        <v>0</v>
      </c>
      <c r="E990" s="29"/>
    </row>
    <row r="991" customFormat="false" ht="14.25" hidden="false" customHeight="true" outlineLevel="0" collapsed="false">
      <c r="A991" s="17" t="s">
        <v>10</v>
      </c>
      <c r="B991" s="19" t="n">
        <v>0</v>
      </c>
      <c r="C991" s="12"/>
      <c r="D991" s="13" t="n">
        <f aca="false">C991+B991</f>
        <v>0</v>
      </c>
      <c r="E991" s="29"/>
    </row>
    <row r="992" customFormat="false" ht="14.25" hidden="false" customHeight="true" outlineLevel="0" collapsed="false">
      <c r="A992" s="17" t="s">
        <v>11</v>
      </c>
      <c r="B992" s="19" t="n">
        <v>0</v>
      </c>
      <c r="C992" s="12"/>
      <c r="D992" s="13" t="n">
        <f aca="false">C992+B992</f>
        <v>0</v>
      </c>
      <c r="E992" s="29"/>
    </row>
    <row r="993" customFormat="false" ht="14.25" hidden="false" customHeight="true" outlineLevel="0" collapsed="false">
      <c r="A993" s="17" t="s">
        <v>734</v>
      </c>
      <c r="B993" s="19" t="n">
        <v>0</v>
      </c>
      <c r="C993" s="12"/>
      <c r="D993" s="13" t="n">
        <f aca="false">C993+B993</f>
        <v>0</v>
      </c>
      <c r="E993" s="29"/>
    </row>
    <row r="994" customFormat="false" ht="14.25" hidden="false" customHeight="true" outlineLevel="0" collapsed="false">
      <c r="A994" s="20" t="s">
        <v>735</v>
      </c>
      <c r="B994" s="21" t="n">
        <v>0</v>
      </c>
      <c r="C994" s="22"/>
      <c r="D994" s="23" t="n">
        <f aca="false">C994+B994</f>
        <v>0</v>
      </c>
      <c r="E994" s="30"/>
    </row>
    <row r="995" customFormat="false" ht="14.25" hidden="false" customHeight="true" outlineLevel="0" collapsed="false">
      <c r="A995" s="17" t="s">
        <v>736</v>
      </c>
      <c r="B995" s="19" t="n">
        <v>0</v>
      </c>
      <c r="C995" s="12"/>
      <c r="D995" s="13" t="n">
        <f aca="false">C995+B995</f>
        <v>0</v>
      </c>
      <c r="E995" s="29"/>
    </row>
    <row r="996" customFormat="false" ht="14.25" hidden="false" customHeight="true" outlineLevel="0" collapsed="false">
      <c r="A996" s="17" t="s">
        <v>737</v>
      </c>
      <c r="B996" s="19" t="n">
        <v>0</v>
      </c>
      <c r="C996" s="12"/>
      <c r="D996" s="13" t="n">
        <f aca="false">C996+B996</f>
        <v>0</v>
      </c>
      <c r="E996" s="29"/>
    </row>
    <row r="997" customFormat="false" ht="14.25" hidden="false" customHeight="true" outlineLevel="0" collapsed="false">
      <c r="A997" s="17" t="s">
        <v>738</v>
      </c>
      <c r="B997" s="19" t="n">
        <v>0</v>
      </c>
      <c r="C997" s="12"/>
      <c r="D997" s="13" t="n">
        <f aca="false">C997+B997</f>
        <v>0</v>
      </c>
      <c r="E997" s="29"/>
    </row>
    <row r="998" customFormat="false" ht="14.25" hidden="false" customHeight="true" outlineLevel="0" collapsed="false">
      <c r="A998" s="17" t="s">
        <v>739</v>
      </c>
      <c r="B998" s="19" t="n">
        <v>0</v>
      </c>
      <c r="C998" s="12"/>
      <c r="D998" s="13" t="n">
        <f aca="false">C998+B998</f>
        <v>0</v>
      </c>
      <c r="E998" s="29"/>
    </row>
    <row r="999" customFormat="false" ht="14.25" hidden="false" customHeight="true" outlineLevel="0" collapsed="false">
      <c r="A999" s="17" t="s">
        <v>740</v>
      </c>
      <c r="B999" s="19" t="n">
        <v>0</v>
      </c>
      <c r="C999" s="12"/>
      <c r="D999" s="13" t="n">
        <f aca="false">C999+B999</f>
        <v>0</v>
      </c>
      <c r="E999" s="29"/>
    </row>
    <row r="1000" customFormat="false" ht="14.25" hidden="false" customHeight="true" outlineLevel="0" collapsed="false">
      <c r="A1000" s="17" t="s">
        <v>741</v>
      </c>
      <c r="B1000" s="19" t="n">
        <v>0</v>
      </c>
      <c r="C1000" s="12"/>
      <c r="D1000" s="13" t="n">
        <f aca="false">C1000+B1000</f>
        <v>0</v>
      </c>
      <c r="E1000" s="29"/>
    </row>
    <row r="1001" customFormat="false" ht="14.25" hidden="false" customHeight="true" outlineLevel="0" collapsed="false">
      <c r="A1001" s="17" t="s">
        <v>742</v>
      </c>
      <c r="B1001" s="19" t="n">
        <v>0</v>
      </c>
      <c r="C1001" s="12"/>
      <c r="D1001" s="13" t="n">
        <f aca="false">C1001+B1001</f>
        <v>0</v>
      </c>
      <c r="E1001" s="29"/>
    </row>
    <row r="1002" customFormat="false" ht="14.25" hidden="false" customHeight="true" outlineLevel="0" collapsed="false">
      <c r="A1002" s="17" t="s">
        <v>743</v>
      </c>
      <c r="B1002" s="19" t="n">
        <v>0</v>
      </c>
      <c r="C1002" s="12"/>
      <c r="D1002" s="13" t="n">
        <f aca="false">C1002+B1002</f>
        <v>0</v>
      </c>
      <c r="E1002" s="29"/>
    </row>
    <row r="1003" customFormat="false" ht="14.25" hidden="false" customHeight="true" outlineLevel="0" collapsed="false">
      <c r="A1003" s="17" t="s">
        <v>744</v>
      </c>
      <c r="B1003" s="19" t="n">
        <v>0</v>
      </c>
      <c r="C1003" s="12"/>
      <c r="D1003" s="13" t="n">
        <f aca="false">C1003+B1003</f>
        <v>0</v>
      </c>
      <c r="E1003" s="29"/>
    </row>
    <row r="1004" customFormat="false" ht="14.25" hidden="false" customHeight="true" outlineLevel="0" collapsed="false">
      <c r="A1004" s="17" t="s">
        <v>745</v>
      </c>
      <c r="B1004" s="19" t="n">
        <v>0</v>
      </c>
      <c r="C1004" s="12"/>
      <c r="D1004" s="13" t="n">
        <f aca="false">C1004+B1004</f>
        <v>0</v>
      </c>
      <c r="E1004" s="29"/>
    </row>
    <row r="1005" customFormat="false" ht="14.25" hidden="false" customHeight="true" outlineLevel="0" collapsed="false">
      <c r="A1005" s="15" t="s">
        <v>746</v>
      </c>
      <c r="B1005" s="19" t="n">
        <f aca="false">SUM(B1006:B1009)</f>
        <v>0</v>
      </c>
      <c r="C1005" s="12"/>
      <c r="D1005" s="13" t="n">
        <f aca="false">C1005+B1005</f>
        <v>0</v>
      </c>
      <c r="E1005" s="29"/>
    </row>
    <row r="1006" customFormat="false" ht="14.25" hidden="false" customHeight="true" outlineLevel="0" collapsed="false">
      <c r="A1006" s="17" t="s">
        <v>9</v>
      </c>
      <c r="B1006" s="19" t="n">
        <v>0</v>
      </c>
      <c r="C1006" s="12"/>
      <c r="D1006" s="13" t="n">
        <f aca="false">C1006+B1006</f>
        <v>0</v>
      </c>
      <c r="E1006" s="29"/>
    </row>
    <row r="1007" customFormat="false" ht="14.25" hidden="false" customHeight="true" outlineLevel="0" collapsed="false">
      <c r="A1007" s="17" t="s">
        <v>10</v>
      </c>
      <c r="B1007" s="19" t="n">
        <v>0</v>
      </c>
      <c r="C1007" s="12"/>
      <c r="D1007" s="13" t="n">
        <f aca="false">C1007+B1007</f>
        <v>0</v>
      </c>
      <c r="E1007" s="29"/>
    </row>
    <row r="1008" customFormat="false" ht="14.25" hidden="false" customHeight="true" outlineLevel="0" collapsed="false">
      <c r="A1008" s="17" t="s">
        <v>11</v>
      </c>
      <c r="B1008" s="19" t="n">
        <v>0</v>
      </c>
      <c r="C1008" s="12"/>
      <c r="D1008" s="13" t="n">
        <f aca="false">C1008+B1008</f>
        <v>0</v>
      </c>
      <c r="E1008" s="29"/>
    </row>
    <row r="1009" customFormat="false" ht="14.25" hidden="false" customHeight="true" outlineLevel="0" collapsed="false">
      <c r="A1009" s="17" t="s">
        <v>747</v>
      </c>
      <c r="B1009" s="19" t="n">
        <v>0</v>
      </c>
      <c r="C1009" s="12"/>
      <c r="D1009" s="13" t="n">
        <f aca="false">C1009+B1009</f>
        <v>0</v>
      </c>
      <c r="E1009" s="29"/>
    </row>
    <row r="1010" customFormat="false" ht="14.25" hidden="false" customHeight="true" outlineLevel="0" collapsed="false">
      <c r="A1010" s="15" t="s">
        <v>748</v>
      </c>
      <c r="B1010" s="19" t="n">
        <f aca="false">SUM(B1011:B1020)</f>
        <v>5650</v>
      </c>
      <c r="C1010" s="12" t="n">
        <f aca="false">SUM(C1011:C1020)</f>
        <v>0</v>
      </c>
      <c r="D1010" s="13" t="n">
        <f aca="false">C1010+B1010</f>
        <v>5650</v>
      </c>
      <c r="E1010" s="29"/>
    </row>
    <row r="1011" customFormat="false" ht="14.25" hidden="false" customHeight="true" outlineLevel="0" collapsed="false">
      <c r="A1011" s="17" t="s">
        <v>9</v>
      </c>
      <c r="B1011" s="19" t="n">
        <v>595</v>
      </c>
      <c r="C1011" s="12"/>
      <c r="D1011" s="13" t="n">
        <f aca="false">C1011+B1011</f>
        <v>595</v>
      </c>
      <c r="E1011" s="29"/>
    </row>
    <row r="1012" customFormat="false" ht="14.25" hidden="false" customHeight="true" outlineLevel="0" collapsed="false">
      <c r="A1012" s="17" t="s">
        <v>10</v>
      </c>
      <c r="B1012" s="19" t="n">
        <v>0</v>
      </c>
      <c r="C1012" s="12"/>
      <c r="D1012" s="13" t="n">
        <f aca="false">C1012+B1012</f>
        <v>0</v>
      </c>
      <c r="E1012" s="29"/>
    </row>
    <row r="1013" customFormat="false" ht="14.25" hidden="false" customHeight="true" outlineLevel="0" collapsed="false">
      <c r="A1013" s="17" t="s">
        <v>11</v>
      </c>
      <c r="B1013" s="19" t="n">
        <v>0</v>
      </c>
      <c r="C1013" s="12"/>
      <c r="D1013" s="13" t="n">
        <f aca="false">C1013+B1013</f>
        <v>0</v>
      </c>
      <c r="E1013" s="29"/>
    </row>
    <row r="1014" customFormat="false" ht="14.25" hidden="false" customHeight="true" outlineLevel="0" collapsed="false">
      <c r="A1014" s="17" t="s">
        <v>749</v>
      </c>
      <c r="B1014" s="19" t="n">
        <v>0</v>
      </c>
      <c r="C1014" s="12"/>
      <c r="D1014" s="13" t="n">
        <f aca="false">C1014+B1014</f>
        <v>0</v>
      </c>
      <c r="E1014" s="29"/>
    </row>
    <row r="1015" customFormat="false" ht="14.25" hidden="false" customHeight="true" outlineLevel="0" collapsed="false">
      <c r="A1015" s="17" t="s">
        <v>750</v>
      </c>
      <c r="B1015" s="19" t="n">
        <v>0</v>
      </c>
      <c r="C1015" s="12"/>
      <c r="D1015" s="13" t="n">
        <f aca="false">C1015+B1015</f>
        <v>0</v>
      </c>
      <c r="E1015" s="29"/>
    </row>
    <row r="1016" customFormat="false" ht="14.25" hidden="false" customHeight="true" outlineLevel="0" collapsed="false">
      <c r="A1016" s="17" t="s">
        <v>751</v>
      </c>
      <c r="B1016" s="19" t="n">
        <v>123</v>
      </c>
      <c r="C1016" s="12"/>
      <c r="D1016" s="13" t="n">
        <f aca="false">C1016+B1016</f>
        <v>123</v>
      </c>
      <c r="E1016" s="29"/>
    </row>
    <row r="1017" customFormat="false" ht="14.25" hidden="false" customHeight="true" outlineLevel="0" collapsed="false">
      <c r="A1017" s="17" t="s">
        <v>752</v>
      </c>
      <c r="B1017" s="19" t="n">
        <v>0</v>
      </c>
      <c r="C1017" s="12"/>
      <c r="D1017" s="13" t="n">
        <f aca="false">C1017+B1017</f>
        <v>0</v>
      </c>
      <c r="E1017" s="29"/>
    </row>
    <row r="1018" customFormat="false" ht="14.25" hidden="false" customHeight="true" outlineLevel="0" collapsed="false">
      <c r="A1018" s="17" t="s">
        <v>753</v>
      </c>
      <c r="B1018" s="19" t="n">
        <v>4500</v>
      </c>
      <c r="C1018" s="12"/>
      <c r="D1018" s="13" t="n">
        <f aca="false">C1018+B1018</f>
        <v>4500</v>
      </c>
      <c r="E1018" s="29"/>
    </row>
    <row r="1019" customFormat="false" ht="14.25" hidden="false" customHeight="true" outlineLevel="0" collapsed="false">
      <c r="A1019" s="17" t="s">
        <v>18</v>
      </c>
      <c r="B1019" s="19" t="n">
        <v>242</v>
      </c>
      <c r="C1019" s="12"/>
      <c r="D1019" s="13" t="n">
        <f aca="false">C1019+B1019</f>
        <v>242</v>
      </c>
      <c r="E1019" s="29"/>
    </row>
    <row r="1020" customFormat="false" ht="14.25" hidden="false" customHeight="true" outlineLevel="0" collapsed="false">
      <c r="A1020" s="17" t="s">
        <v>754</v>
      </c>
      <c r="B1020" s="19" t="n">
        <v>190</v>
      </c>
      <c r="C1020" s="12"/>
      <c r="D1020" s="13" t="n">
        <f aca="false">C1020+B1020</f>
        <v>190</v>
      </c>
      <c r="E1020" s="29"/>
    </row>
    <row r="1021" customFormat="false" ht="14.25" hidden="false" customHeight="true" outlineLevel="0" collapsed="false">
      <c r="A1021" s="15" t="s">
        <v>755</v>
      </c>
      <c r="B1021" s="19" t="n">
        <f aca="false">SUM(B1022:B1027)</f>
        <v>0</v>
      </c>
      <c r="C1021" s="12"/>
      <c r="D1021" s="13" t="n">
        <f aca="false">C1021+B1021</f>
        <v>0</v>
      </c>
      <c r="E1021" s="29"/>
    </row>
    <row r="1022" customFormat="false" ht="14.25" hidden="false" customHeight="true" outlineLevel="0" collapsed="false">
      <c r="A1022" s="17" t="s">
        <v>9</v>
      </c>
      <c r="B1022" s="19" t="n">
        <v>0</v>
      </c>
      <c r="C1022" s="12"/>
      <c r="D1022" s="13" t="n">
        <f aca="false">C1022+B1022</f>
        <v>0</v>
      </c>
      <c r="E1022" s="29"/>
    </row>
    <row r="1023" customFormat="false" ht="14.25" hidden="false" customHeight="true" outlineLevel="0" collapsed="false">
      <c r="A1023" s="17" t="s">
        <v>10</v>
      </c>
      <c r="B1023" s="19" t="n">
        <v>0</v>
      </c>
      <c r="C1023" s="12"/>
      <c r="D1023" s="13" t="n">
        <f aca="false">C1023+B1023</f>
        <v>0</v>
      </c>
      <c r="E1023" s="29"/>
    </row>
    <row r="1024" customFormat="false" ht="14.25" hidden="false" customHeight="true" outlineLevel="0" collapsed="false">
      <c r="A1024" s="17" t="s">
        <v>11</v>
      </c>
      <c r="B1024" s="19" t="n">
        <v>0</v>
      </c>
      <c r="C1024" s="12"/>
      <c r="D1024" s="13" t="n">
        <f aca="false">C1024+B1024</f>
        <v>0</v>
      </c>
      <c r="E1024" s="29"/>
    </row>
    <row r="1025" customFormat="false" ht="14.25" hidden="false" customHeight="true" outlineLevel="0" collapsed="false">
      <c r="A1025" s="17" t="s">
        <v>756</v>
      </c>
      <c r="B1025" s="19" t="n">
        <v>0</v>
      </c>
      <c r="C1025" s="12"/>
      <c r="D1025" s="13" t="n">
        <f aca="false">C1025+B1025</f>
        <v>0</v>
      </c>
      <c r="E1025" s="29"/>
    </row>
    <row r="1026" customFormat="false" ht="14.25" hidden="false" customHeight="true" outlineLevel="0" collapsed="false">
      <c r="A1026" s="17" t="s">
        <v>757</v>
      </c>
      <c r="B1026" s="19" t="n">
        <v>0</v>
      </c>
      <c r="C1026" s="12"/>
      <c r="D1026" s="13" t="n">
        <f aca="false">C1026+B1026</f>
        <v>0</v>
      </c>
      <c r="E1026" s="29"/>
    </row>
    <row r="1027" customFormat="false" ht="14.25" hidden="false" customHeight="true" outlineLevel="0" collapsed="false">
      <c r="A1027" s="17" t="s">
        <v>758</v>
      </c>
      <c r="B1027" s="19" t="n">
        <v>0</v>
      </c>
      <c r="C1027" s="12"/>
      <c r="D1027" s="13" t="n">
        <f aca="false">C1027+B1027</f>
        <v>0</v>
      </c>
      <c r="E1027" s="29"/>
    </row>
    <row r="1028" customFormat="false" ht="14.25" hidden="false" customHeight="true" outlineLevel="0" collapsed="false">
      <c r="A1028" s="15" t="s">
        <v>759</v>
      </c>
      <c r="B1028" s="19" t="n">
        <f aca="false">SUM(B1029:B1035)</f>
        <v>122</v>
      </c>
      <c r="C1028" s="12"/>
      <c r="D1028" s="13" t="n">
        <f aca="false">C1028+B1028</f>
        <v>122</v>
      </c>
      <c r="E1028" s="29"/>
    </row>
    <row r="1029" customFormat="false" ht="14.25" hidden="false" customHeight="true" outlineLevel="0" collapsed="false">
      <c r="A1029" s="17" t="s">
        <v>9</v>
      </c>
      <c r="B1029" s="19" t="n">
        <v>0</v>
      </c>
      <c r="C1029" s="12"/>
      <c r="D1029" s="13" t="n">
        <f aca="false">C1029+B1029</f>
        <v>0</v>
      </c>
      <c r="E1029" s="29"/>
    </row>
    <row r="1030" customFormat="false" ht="14.25" hidden="false" customHeight="true" outlineLevel="0" collapsed="false">
      <c r="A1030" s="17" t="s">
        <v>10</v>
      </c>
      <c r="B1030" s="19" t="n">
        <v>0</v>
      </c>
      <c r="C1030" s="12"/>
      <c r="D1030" s="13" t="n">
        <f aca="false">C1030+B1030</f>
        <v>0</v>
      </c>
      <c r="E1030" s="29"/>
    </row>
    <row r="1031" customFormat="false" ht="14.25" hidden="false" customHeight="true" outlineLevel="0" collapsed="false">
      <c r="A1031" s="17" t="s">
        <v>11</v>
      </c>
      <c r="B1031" s="19" t="n">
        <v>0</v>
      </c>
      <c r="C1031" s="12"/>
      <c r="D1031" s="13" t="n">
        <f aca="false">C1031+B1031</f>
        <v>0</v>
      </c>
      <c r="E1031" s="29"/>
    </row>
    <row r="1032" customFormat="false" ht="14.25" hidden="false" customHeight="true" outlineLevel="0" collapsed="false">
      <c r="A1032" s="17" t="s">
        <v>760</v>
      </c>
      <c r="B1032" s="19" t="n">
        <v>0</v>
      </c>
      <c r="C1032" s="12"/>
      <c r="D1032" s="13" t="n">
        <f aca="false">C1032+B1032</f>
        <v>0</v>
      </c>
      <c r="E1032" s="29"/>
    </row>
    <row r="1033" customFormat="false" ht="14.25" hidden="false" customHeight="true" outlineLevel="0" collapsed="false">
      <c r="A1033" s="17" t="s">
        <v>761</v>
      </c>
      <c r="B1033" s="19" t="n">
        <v>122</v>
      </c>
      <c r="C1033" s="12"/>
      <c r="D1033" s="13" t="n">
        <f aca="false">C1033+B1033</f>
        <v>122</v>
      </c>
      <c r="E1033" s="29"/>
    </row>
    <row r="1034" customFormat="false" ht="14.25" hidden="false" customHeight="true" outlineLevel="0" collapsed="false">
      <c r="A1034" s="17" t="s">
        <v>762</v>
      </c>
      <c r="B1034" s="19" t="n">
        <v>0</v>
      </c>
      <c r="C1034" s="12"/>
      <c r="D1034" s="13" t="n">
        <f aca="false">C1034+B1034</f>
        <v>0</v>
      </c>
      <c r="E1034" s="29"/>
    </row>
    <row r="1035" customFormat="false" ht="14.25" hidden="false" customHeight="true" outlineLevel="0" collapsed="false">
      <c r="A1035" s="17" t="s">
        <v>763</v>
      </c>
      <c r="B1035" s="19" t="n">
        <v>0</v>
      </c>
      <c r="C1035" s="12"/>
      <c r="D1035" s="13" t="n">
        <f aca="false">C1035+B1035</f>
        <v>0</v>
      </c>
      <c r="E1035" s="29"/>
    </row>
    <row r="1036" customFormat="false" ht="14.25" hidden="false" customHeight="true" outlineLevel="0" collapsed="false">
      <c r="A1036" s="15" t="s">
        <v>764</v>
      </c>
      <c r="B1036" s="19" t="n">
        <f aca="false">SUM(B1037:B1041)</f>
        <v>37</v>
      </c>
      <c r="C1036" s="12"/>
      <c r="D1036" s="13" t="n">
        <f aca="false">C1036+B1036</f>
        <v>37</v>
      </c>
      <c r="E1036" s="29"/>
    </row>
    <row r="1037" customFormat="false" ht="14.25" hidden="false" customHeight="true" outlineLevel="0" collapsed="false">
      <c r="A1037" s="17" t="s">
        <v>765</v>
      </c>
      <c r="B1037" s="19" t="n">
        <v>0</v>
      </c>
      <c r="C1037" s="12"/>
      <c r="D1037" s="13" t="n">
        <f aca="false">C1037+B1037</f>
        <v>0</v>
      </c>
      <c r="E1037" s="29"/>
    </row>
    <row r="1038" customFormat="false" ht="14.25" hidden="false" customHeight="true" outlineLevel="0" collapsed="false">
      <c r="A1038" s="17" t="s">
        <v>766</v>
      </c>
      <c r="B1038" s="19" t="n">
        <v>0</v>
      </c>
      <c r="C1038" s="12"/>
      <c r="D1038" s="13" t="n">
        <f aca="false">C1038+B1038</f>
        <v>0</v>
      </c>
      <c r="E1038" s="29"/>
    </row>
    <row r="1039" customFormat="false" ht="14.25" hidden="false" customHeight="true" outlineLevel="0" collapsed="false">
      <c r="A1039" s="17" t="s">
        <v>767</v>
      </c>
      <c r="B1039" s="19" t="n">
        <v>0</v>
      </c>
      <c r="C1039" s="12"/>
      <c r="D1039" s="13" t="n">
        <f aca="false">C1039+B1039</f>
        <v>0</v>
      </c>
      <c r="E1039" s="29"/>
    </row>
    <row r="1040" customFormat="false" ht="14.25" hidden="false" customHeight="true" outlineLevel="0" collapsed="false">
      <c r="A1040" s="17" t="s">
        <v>768</v>
      </c>
      <c r="B1040" s="19" t="n">
        <v>0</v>
      </c>
      <c r="C1040" s="12"/>
      <c r="D1040" s="13" t="n">
        <f aca="false">C1040+B1040</f>
        <v>0</v>
      </c>
      <c r="E1040" s="29"/>
    </row>
    <row r="1041" customFormat="false" ht="14.25" hidden="false" customHeight="true" outlineLevel="0" collapsed="false">
      <c r="A1041" s="17" t="s">
        <v>764</v>
      </c>
      <c r="B1041" s="19" t="n">
        <v>37</v>
      </c>
      <c r="C1041" s="12"/>
      <c r="D1041" s="13" t="n">
        <f aca="false">C1041+B1041</f>
        <v>37</v>
      </c>
      <c r="E1041" s="29"/>
    </row>
    <row r="1042" customFormat="false" ht="14.25" hidden="false" customHeight="true" outlineLevel="0" collapsed="false">
      <c r="A1042" s="32" t="s">
        <v>769</v>
      </c>
      <c r="B1042" s="21" t="n">
        <f aca="false">B1043+B1053+B1059</f>
        <v>482</v>
      </c>
      <c r="C1042" s="22" t="n">
        <f aca="false">C1043+C1053+C1059</f>
        <v>162</v>
      </c>
      <c r="D1042" s="23" t="n">
        <f aca="false">C1042+B1042</f>
        <v>644</v>
      </c>
      <c r="E1042" s="30"/>
    </row>
    <row r="1043" customFormat="false" ht="14.25" hidden="false" customHeight="true" outlineLevel="0" collapsed="false">
      <c r="A1043" s="15" t="s">
        <v>770</v>
      </c>
      <c r="B1043" s="19" t="n">
        <f aca="false">SUM(B1044:B1052)</f>
        <v>386</v>
      </c>
      <c r="C1043" s="12" t="n">
        <f aca="false">SUM(C1044:C1052)</f>
        <v>162</v>
      </c>
      <c r="D1043" s="13" t="n">
        <f aca="false">C1043+B1043</f>
        <v>548</v>
      </c>
      <c r="E1043" s="29"/>
    </row>
    <row r="1044" customFormat="false" ht="14.25" hidden="false" customHeight="true" outlineLevel="0" collapsed="false">
      <c r="A1044" s="17" t="s">
        <v>9</v>
      </c>
      <c r="B1044" s="19" t="n">
        <v>268</v>
      </c>
      <c r="C1044" s="12"/>
      <c r="D1044" s="13" t="n">
        <f aca="false">C1044+B1044</f>
        <v>268</v>
      </c>
      <c r="E1044" s="29"/>
    </row>
    <row r="1045" customFormat="false" ht="14.25" hidden="false" customHeight="true" outlineLevel="0" collapsed="false">
      <c r="A1045" s="17" t="s">
        <v>10</v>
      </c>
      <c r="B1045" s="19" t="n">
        <v>0</v>
      </c>
      <c r="C1045" s="12"/>
      <c r="D1045" s="13" t="n">
        <f aca="false">C1045+B1045</f>
        <v>0</v>
      </c>
      <c r="E1045" s="29"/>
    </row>
    <row r="1046" customFormat="false" ht="14.25" hidden="false" customHeight="true" outlineLevel="0" collapsed="false">
      <c r="A1046" s="17" t="s">
        <v>11</v>
      </c>
      <c r="B1046" s="19" t="n">
        <v>0</v>
      </c>
      <c r="C1046" s="12"/>
      <c r="D1046" s="13" t="n">
        <f aca="false">C1046+B1046</f>
        <v>0</v>
      </c>
      <c r="E1046" s="29"/>
    </row>
    <row r="1047" customFormat="false" ht="14.25" hidden="false" customHeight="true" outlineLevel="0" collapsed="false">
      <c r="A1047" s="17" t="s">
        <v>771</v>
      </c>
      <c r="B1047" s="19" t="n">
        <v>0</v>
      </c>
      <c r="C1047" s="12"/>
      <c r="D1047" s="13" t="n">
        <f aca="false">C1047+B1047</f>
        <v>0</v>
      </c>
      <c r="E1047" s="29"/>
    </row>
    <row r="1048" customFormat="false" ht="14.25" hidden="false" customHeight="true" outlineLevel="0" collapsed="false">
      <c r="A1048" s="17" t="s">
        <v>772</v>
      </c>
      <c r="B1048" s="19" t="n">
        <v>0</v>
      </c>
      <c r="C1048" s="12"/>
      <c r="D1048" s="13" t="n">
        <f aca="false">C1048+B1048</f>
        <v>0</v>
      </c>
      <c r="E1048" s="29"/>
    </row>
    <row r="1049" customFormat="false" ht="14.25" hidden="false" customHeight="true" outlineLevel="0" collapsed="false">
      <c r="A1049" s="17" t="s">
        <v>773</v>
      </c>
      <c r="B1049" s="19" t="n">
        <v>0</v>
      </c>
      <c r="C1049" s="12"/>
      <c r="D1049" s="13" t="n">
        <f aca="false">C1049+B1049</f>
        <v>0</v>
      </c>
      <c r="E1049" s="29"/>
    </row>
    <row r="1050" customFormat="false" ht="14.25" hidden="false" customHeight="true" outlineLevel="0" collapsed="false">
      <c r="A1050" s="17" t="s">
        <v>774</v>
      </c>
      <c r="B1050" s="19" t="n">
        <v>0</v>
      </c>
      <c r="C1050" s="12"/>
      <c r="D1050" s="13" t="n">
        <f aca="false">C1050+B1050</f>
        <v>0</v>
      </c>
      <c r="E1050" s="29"/>
    </row>
    <row r="1051" customFormat="false" ht="14.25" hidden="false" customHeight="true" outlineLevel="0" collapsed="false">
      <c r="A1051" s="17" t="s">
        <v>18</v>
      </c>
      <c r="B1051" s="19" t="n">
        <v>0</v>
      </c>
      <c r="C1051" s="12"/>
      <c r="D1051" s="13" t="n">
        <f aca="false">C1051+B1051</f>
        <v>0</v>
      </c>
      <c r="E1051" s="29"/>
    </row>
    <row r="1052" customFormat="false" ht="14.25" hidden="false" customHeight="true" outlineLevel="0" collapsed="false">
      <c r="A1052" s="17" t="s">
        <v>775</v>
      </c>
      <c r="B1052" s="19" t="n">
        <v>118</v>
      </c>
      <c r="C1052" s="12" t="n">
        <v>162</v>
      </c>
      <c r="D1052" s="13" t="n">
        <f aca="false">C1052+B1052</f>
        <v>280</v>
      </c>
      <c r="E1052" s="29"/>
    </row>
    <row r="1053" customFormat="false" ht="14.25" hidden="false" customHeight="true" outlineLevel="0" collapsed="false">
      <c r="A1053" s="15" t="s">
        <v>776</v>
      </c>
      <c r="B1053" s="19" t="n">
        <f aca="false">SUM(B1054:B1058)</f>
        <v>54</v>
      </c>
      <c r="C1053" s="12"/>
      <c r="D1053" s="13" t="n">
        <f aca="false">C1053+B1053</f>
        <v>54</v>
      </c>
      <c r="E1053" s="29"/>
    </row>
    <row r="1054" customFormat="false" ht="14.25" hidden="false" customHeight="true" outlineLevel="0" collapsed="false">
      <c r="A1054" s="17" t="s">
        <v>9</v>
      </c>
      <c r="B1054" s="19" t="n">
        <v>0</v>
      </c>
      <c r="C1054" s="12"/>
      <c r="D1054" s="13" t="n">
        <f aca="false">C1054+B1054</f>
        <v>0</v>
      </c>
      <c r="E1054" s="29"/>
    </row>
    <row r="1055" customFormat="false" ht="14.25" hidden="false" customHeight="true" outlineLevel="0" collapsed="false">
      <c r="A1055" s="17" t="s">
        <v>10</v>
      </c>
      <c r="B1055" s="19" t="n">
        <v>0</v>
      </c>
      <c r="C1055" s="12"/>
      <c r="D1055" s="13" t="n">
        <f aca="false">C1055+B1055</f>
        <v>0</v>
      </c>
      <c r="E1055" s="29"/>
    </row>
    <row r="1056" customFormat="false" ht="14.25" hidden="false" customHeight="true" outlineLevel="0" collapsed="false">
      <c r="A1056" s="17" t="s">
        <v>11</v>
      </c>
      <c r="B1056" s="19" t="n">
        <v>0</v>
      </c>
      <c r="C1056" s="12"/>
      <c r="D1056" s="13" t="n">
        <f aca="false">C1056+B1056</f>
        <v>0</v>
      </c>
      <c r="E1056" s="29"/>
    </row>
    <row r="1057" customFormat="false" ht="14.25" hidden="false" customHeight="true" outlineLevel="0" collapsed="false">
      <c r="A1057" s="17" t="s">
        <v>777</v>
      </c>
      <c r="B1057" s="19" t="n">
        <v>0</v>
      </c>
      <c r="C1057" s="12"/>
      <c r="D1057" s="13" t="n">
        <f aca="false">C1057+B1057</f>
        <v>0</v>
      </c>
      <c r="E1057" s="29"/>
    </row>
    <row r="1058" customFormat="false" ht="14.25" hidden="false" customHeight="true" outlineLevel="0" collapsed="false">
      <c r="A1058" s="17" t="s">
        <v>778</v>
      </c>
      <c r="B1058" s="19" t="n">
        <v>54</v>
      </c>
      <c r="C1058" s="12"/>
      <c r="D1058" s="13" t="n">
        <f aca="false">C1058+B1058</f>
        <v>54</v>
      </c>
      <c r="E1058" s="29"/>
    </row>
    <row r="1059" customFormat="false" ht="14.25" hidden="false" customHeight="true" outlineLevel="0" collapsed="false">
      <c r="A1059" s="15" t="s">
        <v>779</v>
      </c>
      <c r="B1059" s="19" t="n">
        <f aca="false">SUM(B1060:B1061)</f>
        <v>42</v>
      </c>
      <c r="C1059" s="12"/>
      <c r="D1059" s="13" t="n">
        <f aca="false">C1059+B1059</f>
        <v>42</v>
      </c>
      <c r="E1059" s="29"/>
    </row>
    <row r="1060" customFormat="false" ht="14.25" hidden="false" customHeight="true" outlineLevel="0" collapsed="false">
      <c r="A1060" s="17" t="s">
        <v>780</v>
      </c>
      <c r="B1060" s="19" t="n">
        <v>0</v>
      </c>
      <c r="C1060" s="12"/>
      <c r="D1060" s="13" t="n">
        <f aca="false">C1060+B1060</f>
        <v>0</v>
      </c>
      <c r="E1060" s="29"/>
    </row>
    <row r="1061" customFormat="false" ht="14.25" hidden="false" customHeight="true" outlineLevel="0" collapsed="false">
      <c r="A1061" s="17" t="s">
        <v>779</v>
      </c>
      <c r="B1061" s="19" t="n">
        <v>42</v>
      </c>
      <c r="C1061" s="12"/>
      <c r="D1061" s="13" t="n">
        <f aca="false">C1061+B1061</f>
        <v>42</v>
      </c>
      <c r="E1061" s="29"/>
    </row>
    <row r="1062" customFormat="false" ht="14.25" hidden="false" customHeight="true" outlineLevel="0" collapsed="false">
      <c r="A1062" s="28" t="s">
        <v>781</v>
      </c>
      <c r="B1062" s="19" t="n">
        <f aca="false">B1063+B1070+B1080+B1086+B1089</f>
        <v>0</v>
      </c>
      <c r="C1062" s="12"/>
      <c r="D1062" s="13" t="n">
        <f aca="false">C1062+B1062</f>
        <v>0</v>
      </c>
      <c r="E1062" s="29"/>
    </row>
    <row r="1063" customFormat="false" ht="14.25" hidden="false" customHeight="true" outlineLevel="0" collapsed="false">
      <c r="A1063" s="15" t="s">
        <v>782</v>
      </c>
      <c r="B1063" s="19" t="n">
        <f aca="false">SUM(B1064:B1069)</f>
        <v>0</v>
      </c>
      <c r="C1063" s="12"/>
      <c r="D1063" s="13" t="n">
        <f aca="false">C1063+B1063</f>
        <v>0</v>
      </c>
      <c r="E1063" s="29"/>
    </row>
    <row r="1064" customFormat="false" ht="14.25" hidden="false" customHeight="true" outlineLevel="0" collapsed="false">
      <c r="A1064" s="17" t="s">
        <v>9</v>
      </c>
      <c r="B1064" s="19" t="n">
        <v>0</v>
      </c>
      <c r="C1064" s="12"/>
      <c r="D1064" s="13" t="n">
        <f aca="false">C1064+B1064</f>
        <v>0</v>
      </c>
      <c r="E1064" s="29"/>
    </row>
    <row r="1065" customFormat="false" ht="14.25" hidden="false" customHeight="true" outlineLevel="0" collapsed="false">
      <c r="A1065" s="17" t="s">
        <v>10</v>
      </c>
      <c r="B1065" s="19" t="n">
        <v>0</v>
      </c>
      <c r="C1065" s="12"/>
      <c r="D1065" s="13" t="n">
        <f aca="false">C1065+B1065</f>
        <v>0</v>
      </c>
      <c r="E1065" s="29"/>
    </row>
    <row r="1066" customFormat="false" ht="14.25" hidden="false" customHeight="true" outlineLevel="0" collapsed="false">
      <c r="A1066" s="17" t="s">
        <v>11</v>
      </c>
      <c r="B1066" s="19" t="n">
        <v>0</v>
      </c>
      <c r="C1066" s="12"/>
      <c r="D1066" s="13" t="n">
        <f aca="false">C1066+B1066</f>
        <v>0</v>
      </c>
      <c r="E1066" s="29"/>
    </row>
    <row r="1067" customFormat="false" ht="14.25" hidden="false" customHeight="true" outlineLevel="0" collapsed="false">
      <c r="A1067" s="17" t="s">
        <v>783</v>
      </c>
      <c r="B1067" s="19" t="n">
        <v>0</v>
      </c>
      <c r="C1067" s="12"/>
      <c r="D1067" s="13" t="n">
        <f aca="false">C1067+B1067</f>
        <v>0</v>
      </c>
      <c r="E1067" s="29"/>
    </row>
    <row r="1068" customFormat="false" ht="14.25" hidden="false" customHeight="true" outlineLevel="0" collapsed="false">
      <c r="A1068" s="17" t="s">
        <v>18</v>
      </c>
      <c r="B1068" s="19" t="n">
        <v>0</v>
      </c>
      <c r="C1068" s="12"/>
      <c r="D1068" s="13" t="n">
        <f aca="false">C1068+B1068</f>
        <v>0</v>
      </c>
      <c r="E1068" s="29"/>
    </row>
    <row r="1069" customFormat="false" ht="14.25" hidden="false" customHeight="true" outlineLevel="0" collapsed="false">
      <c r="A1069" s="17" t="s">
        <v>784</v>
      </c>
      <c r="B1069" s="19" t="n">
        <v>0</v>
      </c>
      <c r="C1069" s="12"/>
      <c r="D1069" s="13" t="n">
        <f aca="false">C1069+B1069</f>
        <v>0</v>
      </c>
      <c r="E1069" s="29"/>
    </row>
    <row r="1070" customFormat="false" ht="14.25" hidden="false" customHeight="true" outlineLevel="0" collapsed="false">
      <c r="A1070" s="15" t="s">
        <v>785</v>
      </c>
      <c r="B1070" s="19" t="n">
        <f aca="false">SUM(B1071:B1079)</f>
        <v>0</v>
      </c>
      <c r="C1070" s="12"/>
      <c r="D1070" s="13" t="n">
        <f aca="false">C1070+B1070</f>
        <v>0</v>
      </c>
      <c r="E1070" s="29"/>
    </row>
    <row r="1071" customFormat="false" ht="14.25" hidden="false" customHeight="true" outlineLevel="0" collapsed="false">
      <c r="A1071" s="17" t="s">
        <v>786</v>
      </c>
      <c r="B1071" s="19" t="n">
        <v>0</v>
      </c>
      <c r="C1071" s="12"/>
      <c r="D1071" s="13" t="n">
        <f aca="false">C1071+B1071</f>
        <v>0</v>
      </c>
      <c r="E1071" s="29"/>
    </row>
    <row r="1072" customFormat="false" ht="14.25" hidden="false" customHeight="true" outlineLevel="0" collapsed="false">
      <c r="A1072" s="17" t="s">
        <v>787</v>
      </c>
      <c r="B1072" s="19" t="n">
        <v>0</v>
      </c>
      <c r="C1072" s="12"/>
      <c r="D1072" s="13" t="n">
        <f aca="false">C1072+B1072</f>
        <v>0</v>
      </c>
      <c r="E1072" s="29"/>
    </row>
    <row r="1073" customFormat="false" ht="14.25" hidden="false" customHeight="true" outlineLevel="0" collapsed="false">
      <c r="A1073" s="17" t="s">
        <v>788</v>
      </c>
      <c r="B1073" s="19" t="n">
        <v>0</v>
      </c>
      <c r="C1073" s="12"/>
      <c r="D1073" s="13" t="n">
        <f aca="false">C1073+B1073</f>
        <v>0</v>
      </c>
      <c r="E1073" s="29"/>
    </row>
    <row r="1074" customFormat="false" ht="14.25" hidden="false" customHeight="true" outlineLevel="0" collapsed="false">
      <c r="A1074" s="17" t="s">
        <v>789</v>
      </c>
      <c r="B1074" s="19" t="n">
        <v>0</v>
      </c>
      <c r="C1074" s="12"/>
      <c r="D1074" s="13" t="n">
        <f aca="false">C1074+B1074</f>
        <v>0</v>
      </c>
      <c r="E1074" s="29"/>
    </row>
    <row r="1075" customFormat="false" ht="14.25" hidden="false" customHeight="true" outlineLevel="0" collapsed="false">
      <c r="A1075" s="17" t="s">
        <v>790</v>
      </c>
      <c r="B1075" s="19" t="n">
        <v>0</v>
      </c>
      <c r="C1075" s="12"/>
      <c r="D1075" s="13" t="n">
        <f aca="false">C1075+B1075</f>
        <v>0</v>
      </c>
      <c r="E1075" s="29"/>
    </row>
    <row r="1076" customFormat="false" ht="14.25" hidden="false" customHeight="true" outlineLevel="0" collapsed="false">
      <c r="A1076" s="17" t="s">
        <v>791</v>
      </c>
      <c r="B1076" s="19" t="n">
        <v>0</v>
      </c>
      <c r="C1076" s="12"/>
      <c r="D1076" s="13" t="n">
        <f aca="false">C1076+B1076</f>
        <v>0</v>
      </c>
      <c r="E1076" s="29"/>
    </row>
    <row r="1077" customFormat="false" ht="14.25" hidden="false" customHeight="true" outlineLevel="0" collapsed="false">
      <c r="A1077" s="17" t="s">
        <v>792</v>
      </c>
      <c r="B1077" s="19" t="n">
        <v>0</v>
      </c>
      <c r="C1077" s="12"/>
      <c r="D1077" s="13" t="n">
        <f aca="false">C1077+B1077</f>
        <v>0</v>
      </c>
      <c r="E1077" s="29"/>
    </row>
    <row r="1078" customFormat="false" ht="14.25" hidden="false" customHeight="true" outlineLevel="0" collapsed="false">
      <c r="A1078" s="17" t="s">
        <v>793</v>
      </c>
      <c r="B1078" s="19" t="n">
        <v>0</v>
      </c>
      <c r="C1078" s="12"/>
      <c r="D1078" s="13" t="n">
        <f aca="false">C1078+B1078</f>
        <v>0</v>
      </c>
      <c r="E1078" s="29"/>
    </row>
    <row r="1079" customFormat="false" ht="14.25" hidden="false" customHeight="true" outlineLevel="0" collapsed="false">
      <c r="A1079" s="17" t="s">
        <v>794</v>
      </c>
      <c r="B1079" s="19" t="n">
        <v>0</v>
      </c>
      <c r="C1079" s="12"/>
      <c r="D1079" s="13" t="n">
        <f aca="false">C1079+B1079</f>
        <v>0</v>
      </c>
      <c r="E1079" s="29"/>
    </row>
    <row r="1080" customFormat="false" ht="14.25" hidden="false" customHeight="true" outlineLevel="0" collapsed="false">
      <c r="A1080" s="15" t="s">
        <v>795</v>
      </c>
      <c r="B1080" s="19" t="n">
        <f aca="false">SUM(B1081:B1085)</f>
        <v>0</v>
      </c>
      <c r="C1080" s="12"/>
      <c r="D1080" s="13" t="n">
        <f aca="false">C1080+B1080</f>
        <v>0</v>
      </c>
      <c r="E1080" s="29"/>
    </row>
    <row r="1081" customFormat="false" ht="14.25" hidden="false" customHeight="true" outlineLevel="0" collapsed="false">
      <c r="A1081" s="17" t="s">
        <v>796</v>
      </c>
      <c r="B1081" s="19" t="n">
        <v>0</v>
      </c>
      <c r="C1081" s="12"/>
      <c r="D1081" s="13" t="n">
        <f aca="false">C1081+B1081</f>
        <v>0</v>
      </c>
      <c r="E1081" s="29"/>
    </row>
    <row r="1082" customFormat="false" ht="14.25" hidden="false" customHeight="true" outlineLevel="0" collapsed="false">
      <c r="A1082" s="17" t="s">
        <v>797</v>
      </c>
      <c r="B1082" s="19" t="n">
        <v>0</v>
      </c>
      <c r="C1082" s="12"/>
      <c r="D1082" s="13" t="n">
        <f aca="false">C1082+B1082</f>
        <v>0</v>
      </c>
      <c r="E1082" s="29"/>
    </row>
    <row r="1083" customFormat="false" ht="14.25" hidden="false" customHeight="true" outlineLevel="0" collapsed="false">
      <c r="A1083" s="17" t="s">
        <v>798</v>
      </c>
      <c r="B1083" s="19" t="n">
        <v>0</v>
      </c>
      <c r="C1083" s="12"/>
      <c r="D1083" s="13" t="n">
        <f aca="false">C1083+B1083</f>
        <v>0</v>
      </c>
      <c r="E1083" s="29"/>
    </row>
    <row r="1084" customFormat="false" ht="14.25" hidden="false" customHeight="true" outlineLevel="0" collapsed="false">
      <c r="A1084" s="17" t="s">
        <v>799</v>
      </c>
      <c r="B1084" s="19" t="n">
        <v>0</v>
      </c>
      <c r="C1084" s="12"/>
      <c r="D1084" s="13" t="n">
        <f aca="false">C1084+B1084</f>
        <v>0</v>
      </c>
      <c r="E1084" s="29"/>
    </row>
    <row r="1085" customFormat="false" ht="14.25" hidden="false" customHeight="true" outlineLevel="0" collapsed="false">
      <c r="A1085" s="17" t="s">
        <v>800</v>
      </c>
      <c r="B1085" s="19" t="n">
        <v>0</v>
      </c>
      <c r="C1085" s="12"/>
      <c r="D1085" s="13" t="n">
        <f aca="false">C1085+B1085</f>
        <v>0</v>
      </c>
      <c r="E1085" s="29"/>
    </row>
    <row r="1086" customFormat="false" ht="14.25" hidden="false" customHeight="true" outlineLevel="0" collapsed="false">
      <c r="A1086" s="15" t="s">
        <v>801</v>
      </c>
      <c r="B1086" s="19" t="n">
        <f aca="false">SUM(B1087:B1088)</f>
        <v>0</v>
      </c>
      <c r="C1086" s="12"/>
      <c r="D1086" s="13" t="n">
        <f aca="false">C1086+B1086</f>
        <v>0</v>
      </c>
      <c r="E1086" s="29"/>
    </row>
    <row r="1087" customFormat="false" ht="14.25" hidden="false" customHeight="true" outlineLevel="0" collapsed="false">
      <c r="A1087" s="17" t="s">
        <v>802</v>
      </c>
      <c r="B1087" s="19" t="n">
        <v>0</v>
      </c>
      <c r="C1087" s="12"/>
      <c r="D1087" s="13" t="n">
        <f aca="false">C1087+B1087</f>
        <v>0</v>
      </c>
      <c r="E1087" s="29"/>
    </row>
    <row r="1088" customFormat="false" ht="14.25" hidden="false" customHeight="true" outlineLevel="0" collapsed="false">
      <c r="A1088" s="17" t="s">
        <v>803</v>
      </c>
      <c r="B1088" s="19" t="n">
        <v>0</v>
      </c>
      <c r="C1088" s="12"/>
      <c r="D1088" s="13" t="n">
        <f aca="false">C1088+B1088</f>
        <v>0</v>
      </c>
      <c r="E1088" s="29"/>
    </row>
    <row r="1089" customFormat="false" ht="14.25" hidden="false" customHeight="true" outlineLevel="0" collapsed="false">
      <c r="A1089" s="15" t="s">
        <v>804</v>
      </c>
      <c r="B1089" s="19" t="n">
        <f aca="false">SUM(B1090:B1091)</f>
        <v>0</v>
      </c>
      <c r="C1089" s="12"/>
      <c r="D1089" s="13" t="n">
        <f aca="false">C1089+B1089</f>
        <v>0</v>
      </c>
      <c r="E1089" s="29"/>
    </row>
    <row r="1090" customFormat="false" ht="14.25" hidden="false" customHeight="true" outlineLevel="0" collapsed="false">
      <c r="A1090" s="20" t="s">
        <v>805</v>
      </c>
      <c r="B1090" s="21" t="n">
        <v>0</v>
      </c>
      <c r="C1090" s="22"/>
      <c r="D1090" s="23" t="n">
        <f aca="false">C1090+B1090</f>
        <v>0</v>
      </c>
      <c r="E1090" s="30"/>
    </row>
    <row r="1091" customFormat="false" ht="14.25" hidden="false" customHeight="true" outlineLevel="0" collapsed="false">
      <c r="A1091" s="17" t="s">
        <v>804</v>
      </c>
      <c r="B1091" s="19" t="n">
        <v>0</v>
      </c>
      <c r="C1091" s="12"/>
      <c r="D1091" s="13" t="n">
        <f aca="false">C1091+B1091</f>
        <v>0</v>
      </c>
      <c r="E1091" s="29"/>
    </row>
    <row r="1092" customFormat="false" ht="14.25" hidden="false" customHeight="true" outlineLevel="0" collapsed="false">
      <c r="A1092" s="28" t="s">
        <v>806</v>
      </c>
      <c r="B1092" s="19" t="n">
        <f aca="false">B1093+B1094+B1095+B1096+B1097+B1098+B1099+B1100+B1101</f>
        <v>0</v>
      </c>
      <c r="C1092" s="12"/>
      <c r="D1092" s="13" t="n">
        <f aca="false">C1092+B1092</f>
        <v>0</v>
      </c>
      <c r="E1092" s="29"/>
    </row>
    <row r="1093" customFormat="false" ht="14.25" hidden="false" customHeight="true" outlineLevel="0" collapsed="false">
      <c r="A1093" s="15" t="s">
        <v>7</v>
      </c>
      <c r="B1093" s="19" t="n">
        <v>0</v>
      </c>
      <c r="C1093" s="12"/>
      <c r="D1093" s="13" t="n">
        <f aca="false">C1093+B1093</f>
        <v>0</v>
      </c>
      <c r="E1093" s="29"/>
    </row>
    <row r="1094" customFormat="false" ht="14.25" hidden="false" customHeight="true" outlineLevel="0" collapsed="false">
      <c r="A1094" s="15" t="s">
        <v>807</v>
      </c>
      <c r="B1094" s="19" t="n">
        <v>0</v>
      </c>
      <c r="C1094" s="12"/>
      <c r="D1094" s="13" t="n">
        <f aca="false">C1094+B1094</f>
        <v>0</v>
      </c>
      <c r="E1094" s="29"/>
    </row>
    <row r="1095" customFormat="false" ht="14.25" hidden="false" customHeight="true" outlineLevel="0" collapsed="false">
      <c r="A1095" s="15" t="s">
        <v>808</v>
      </c>
      <c r="B1095" s="19" t="n">
        <v>0</v>
      </c>
      <c r="C1095" s="12"/>
      <c r="D1095" s="13" t="n">
        <f aca="false">C1095+B1095</f>
        <v>0</v>
      </c>
      <c r="E1095" s="29"/>
    </row>
    <row r="1096" customFormat="false" ht="14.25" hidden="false" customHeight="true" outlineLevel="0" collapsed="false">
      <c r="A1096" s="15" t="s">
        <v>809</v>
      </c>
      <c r="B1096" s="19" t="n">
        <v>0</v>
      </c>
      <c r="C1096" s="12"/>
      <c r="D1096" s="13" t="n">
        <f aca="false">C1096+B1096</f>
        <v>0</v>
      </c>
      <c r="E1096" s="29"/>
    </row>
    <row r="1097" customFormat="false" ht="14.25" hidden="false" customHeight="true" outlineLevel="0" collapsed="false">
      <c r="A1097" s="15" t="s">
        <v>810</v>
      </c>
      <c r="B1097" s="19" t="n">
        <v>0</v>
      </c>
      <c r="C1097" s="12"/>
      <c r="D1097" s="13" t="n">
        <f aca="false">C1097+B1097</f>
        <v>0</v>
      </c>
      <c r="E1097" s="29"/>
    </row>
    <row r="1098" customFormat="false" ht="14.25" hidden="false" customHeight="true" outlineLevel="0" collapsed="false">
      <c r="A1098" s="15" t="s">
        <v>592</v>
      </c>
      <c r="B1098" s="19" t="n">
        <v>0</v>
      </c>
      <c r="C1098" s="12"/>
      <c r="D1098" s="13" t="n">
        <f aca="false">C1098+B1098</f>
        <v>0</v>
      </c>
      <c r="E1098" s="29"/>
    </row>
    <row r="1099" customFormat="false" ht="14.25" hidden="false" customHeight="true" outlineLevel="0" collapsed="false">
      <c r="A1099" s="15" t="s">
        <v>811</v>
      </c>
      <c r="B1099" s="19" t="n">
        <v>0</v>
      </c>
      <c r="C1099" s="12"/>
      <c r="D1099" s="13" t="n">
        <f aca="false">C1099+B1099</f>
        <v>0</v>
      </c>
      <c r="E1099" s="29"/>
    </row>
    <row r="1100" customFormat="false" ht="14.25" hidden="false" customHeight="true" outlineLevel="0" collapsed="false">
      <c r="A1100" s="15" t="s">
        <v>812</v>
      </c>
      <c r="B1100" s="19" t="n">
        <v>0</v>
      </c>
      <c r="C1100" s="12"/>
      <c r="D1100" s="13" t="n">
        <f aca="false">C1100+B1100</f>
        <v>0</v>
      </c>
      <c r="E1100" s="29"/>
    </row>
    <row r="1101" customFormat="false" ht="14.25" hidden="false" customHeight="true" outlineLevel="0" collapsed="false">
      <c r="A1101" s="15" t="s">
        <v>813</v>
      </c>
      <c r="B1101" s="19" t="n">
        <v>0</v>
      </c>
      <c r="C1101" s="12"/>
      <c r="D1101" s="13" t="n">
        <f aca="false">C1101+B1101</f>
        <v>0</v>
      </c>
      <c r="E1101" s="29"/>
    </row>
    <row r="1102" customFormat="false" ht="14.25" hidden="false" customHeight="true" outlineLevel="0" collapsed="false">
      <c r="A1102" s="28" t="s">
        <v>814</v>
      </c>
      <c r="B1102" s="19" t="n">
        <f aca="false">B1103+B1130+B1145</f>
        <v>7630</v>
      </c>
      <c r="C1102" s="12"/>
      <c r="D1102" s="13" t="n">
        <f aca="false">C1102+B1102</f>
        <v>7630</v>
      </c>
      <c r="E1102" s="29"/>
    </row>
    <row r="1103" customFormat="false" ht="14.25" hidden="false" customHeight="true" outlineLevel="0" collapsed="false">
      <c r="A1103" s="15" t="s">
        <v>815</v>
      </c>
      <c r="B1103" s="19" t="n">
        <f aca="false">SUM(B1104:B1129)</f>
        <v>7630</v>
      </c>
      <c r="C1103" s="12"/>
      <c r="D1103" s="13" t="n">
        <f aca="false">C1103+B1103</f>
        <v>7630</v>
      </c>
      <c r="E1103" s="29"/>
    </row>
    <row r="1104" customFormat="false" ht="14.25" hidden="false" customHeight="true" outlineLevel="0" collapsed="false">
      <c r="A1104" s="17" t="s">
        <v>9</v>
      </c>
      <c r="B1104" s="19" t="n">
        <v>517</v>
      </c>
      <c r="C1104" s="12"/>
      <c r="D1104" s="13" t="n">
        <f aca="false">C1104+B1104</f>
        <v>517</v>
      </c>
      <c r="E1104" s="29"/>
    </row>
    <row r="1105" customFormat="false" ht="14.25" hidden="false" customHeight="true" outlineLevel="0" collapsed="false">
      <c r="A1105" s="17" t="s">
        <v>10</v>
      </c>
      <c r="B1105" s="19" t="n">
        <v>0</v>
      </c>
      <c r="C1105" s="12"/>
      <c r="D1105" s="13" t="n">
        <f aca="false">C1105+B1105</f>
        <v>0</v>
      </c>
      <c r="E1105" s="29"/>
    </row>
    <row r="1106" customFormat="false" ht="14.25" hidden="false" customHeight="true" outlineLevel="0" collapsed="false">
      <c r="A1106" s="17" t="s">
        <v>11</v>
      </c>
      <c r="B1106" s="19" t="n">
        <v>0</v>
      </c>
      <c r="C1106" s="12"/>
      <c r="D1106" s="13" t="n">
        <f aca="false">C1106+B1106</f>
        <v>0</v>
      </c>
      <c r="E1106" s="29"/>
    </row>
    <row r="1107" customFormat="false" ht="14.25" hidden="false" customHeight="true" outlineLevel="0" collapsed="false">
      <c r="A1107" s="17" t="s">
        <v>816</v>
      </c>
      <c r="B1107" s="19" t="n">
        <v>0</v>
      </c>
      <c r="C1107" s="12"/>
      <c r="D1107" s="13" t="n">
        <f aca="false">C1107+B1107</f>
        <v>0</v>
      </c>
      <c r="E1107" s="29"/>
    </row>
    <row r="1108" customFormat="false" ht="14.25" hidden="false" customHeight="true" outlineLevel="0" collapsed="false">
      <c r="A1108" s="17" t="s">
        <v>817</v>
      </c>
      <c r="B1108" s="19" t="n">
        <v>10</v>
      </c>
      <c r="C1108" s="12"/>
      <c r="D1108" s="13" t="n">
        <f aca="false">C1108+B1108</f>
        <v>10</v>
      </c>
      <c r="E1108" s="29"/>
    </row>
    <row r="1109" customFormat="false" ht="14.25" hidden="false" customHeight="true" outlineLevel="0" collapsed="false">
      <c r="A1109" s="17" t="s">
        <v>818</v>
      </c>
      <c r="B1109" s="19" t="n">
        <v>0</v>
      </c>
      <c r="C1109" s="12"/>
      <c r="D1109" s="13" t="n">
        <f aca="false">C1109+B1109</f>
        <v>0</v>
      </c>
      <c r="E1109" s="29"/>
    </row>
    <row r="1110" customFormat="false" ht="14.25" hidden="false" customHeight="true" outlineLevel="0" collapsed="false">
      <c r="A1110" s="17" t="s">
        <v>819</v>
      </c>
      <c r="B1110" s="19" t="n">
        <v>0</v>
      </c>
      <c r="C1110" s="12"/>
      <c r="D1110" s="13" t="n">
        <f aca="false">C1110+B1110</f>
        <v>0</v>
      </c>
      <c r="E1110" s="29"/>
    </row>
    <row r="1111" customFormat="false" ht="14.25" hidden="false" customHeight="true" outlineLevel="0" collapsed="false">
      <c r="A1111" s="17" t="s">
        <v>820</v>
      </c>
      <c r="B1111" s="19" t="n">
        <v>397</v>
      </c>
      <c r="C1111" s="12"/>
      <c r="D1111" s="13" t="n">
        <f aca="false">C1111+B1111</f>
        <v>397</v>
      </c>
      <c r="E1111" s="29"/>
    </row>
    <row r="1112" customFormat="false" ht="14.25" hidden="false" customHeight="true" outlineLevel="0" collapsed="false">
      <c r="A1112" s="17" t="s">
        <v>821</v>
      </c>
      <c r="B1112" s="19" t="n">
        <v>4000</v>
      </c>
      <c r="C1112" s="12"/>
      <c r="D1112" s="13" t="n">
        <f aca="false">C1112+B1112</f>
        <v>4000</v>
      </c>
      <c r="E1112" s="29"/>
    </row>
    <row r="1113" customFormat="false" ht="14.25" hidden="false" customHeight="true" outlineLevel="0" collapsed="false">
      <c r="A1113" s="17" t="s">
        <v>822</v>
      </c>
      <c r="B1113" s="19" t="n">
        <v>19</v>
      </c>
      <c r="C1113" s="12"/>
      <c r="D1113" s="13" t="n">
        <f aca="false">C1113+B1113</f>
        <v>19</v>
      </c>
      <c r="E1113" s="29"/>
    </row>
    <row r="1114" customFormat="false" ht="14.25" hidden="false" customHeight="true" outlineLevel="0" collapsed="false">
      <c r="A1114" s="17" t="s">
        <v>823</v>
      </c>
      <c r="B1114" s="19" t="n">
        <v>26</v>
      </c>
      <c r="C1114" s="12"/>
      <c r="D1114" s="13" t="n">
        <f aca="false">C1114+B1114</f>
        <v>26</v>
      </c>
      <c r="E1114" s="29"/>
    </row>
    <row r="1115" customFormat="false" ht="14.25" hidden="false" customHeight="true" outlineLevel="0" collapsed="false">
      <c r="A1115" s="17" t="s">
        <v>824</v>
      </c>
      <c r="B1115" s="19" t="n">
        <v>0</v>
      </c>
      <c r="C1115" s="12"/>
      <c r="D1115" s="13" t="n">
        <f aca="false">C1115+B1115</f>
        <v>0</v>
      </c>
      <c r="E1115" s="29"/>
    </row>
    <row r="1116" customFormat="false" ht="14.25" hidden="false" customHeight="true" outlineLevel="0" collapsed="false">
      <c r="A1116" s="17" t="s">
        <v>825</v>
      </c>
      <c r="B1116" s="19" t="n">
        <v>0</v>
      </c>
      <c r="C1116" s="12"/>
      <c r="D1116" s="13" t="n">
        <f aca="false">C1116+B1116</f>
        <v>0</v>
      </c>
      <c r="E1116" s="29"/>
    </row>
    <row r="1117" customFormat="false" ht="14.25" hidden="false" customHeight="true" outlineLevel="0" collapsed="false">
      <c r="A1117" s="17" t="s">
        <v>826</v>
      </c>
      <c r="B1117" s="19" t="n">
        <v>0</v>
      </c>
      <c r="C1117" s="12"/>
      <c r="D1117" s="13" t="n">
        <f aca="false">C1117+B1117</f>
        <v>0</v>
      </c>
      <c r="E1117" s="29"/>
    </row>
    <row r="1118" customFormat="false" ht="14.25" hidden="false" customHeight="true" outlineLevel="0" collapsed="false">
      <c r="A1118" s="17" t="s">
        <v>827</v>
      </c>
      <c r="B1118" s="19" t="n">
        <v>0</v>
      </c>
      <c r="C1118" s="12"/>
      <c r="D1118" s="13" t="n">
        <f aca="false">C1118+B1118</f>
        <v>0</v>
      </c>
      <c r="E1118" s="29"/>
    </row>
    <row r="1119" customFormat="false" ht="14.25" hidden="false" customHeight="true" outlineLevel="0" collapsed="false">
      <c r="A1119" s="17" t="s">
        <v>828</v>
      </c>
      <c r="B1119" s="19" t="n">
        <v>0</v>
      </c>
      <c r="C1119" s="12"/>
      <c r="D1119" s="13" t="n">
        <f aca="false">C1119+B1119</f>
        <v>0</v>
      </c>
      <c r="E1119" s="29"/>
    </row>
    <row r="1120" customFormat="false" ht="14.25" hidden="false" customHeight="true" outlineLevel="0" collapsed="false">
      <c r="A1120" s="17" t="s">
        <v>829</v>
      </c>
      <c r="B1120" s="19" t="n">
        <v>0</v>
      </c>
      <c r="C1120" s="12"/>
      <c r="D1120" s="13" t="n">
        <f aca="false">C1120+B1120</f>
        <v>0</v>
      </c>
      <c r="E1120" s="29"/>
    </row>
    <row r="1121" customFormat="false" ht="14.25" hidden="false" customHeight="true" outlineLevel="0" collapsed="false">
      <c r="A1121" s="17" t="s">
        <v>830</v>
      </c>
      <c r="B1121" s="19" t="n">
        <v>0</v>
      </c>
      <c r="C1121" s="12"/>
      <c r="D1121" s="13" t="n">
        <f aca="false">C1121+B1121</f>
        <v>0</v>
      </c>
      <c r="E1121" s="29"/>
    </row>
    <row r="1122" customFormat="false" ht="14.25" hidden="false" customHeight="true" outlineLevel="0" collapsed="false">
      <c r="A1122" s="17" t="s">
        <v>831</v>
      </c>
      <c r="B1122" s="19" t="n">
        <v>0</v>
      </c>
      <c r="C1122" s="12"/>
      <c r="D1122" s="13" t="n">
        <f aca="false">C1122+B1122</f>
        <v>0</v>
      </c>
      <c r="E1122" s="29"/>
    </row>
    <row r="1123" customFormat="false" ht="14.25" hidden="false" customHeight="true" outlineLevel="0" collapsed="false">
      <c r="A1123" s="17" t="s">
        <v>832</v>
      </c>
      <c r="B1123" s="19" t="n">
        <v>0</v>
      </c>
      <c r="C1123" s="12"/>
      <c r="D1123" s="13" t="n">
        <f aca="false">C1123+B1123</f>
        <v>0</v>
      </c>
      <c r="E1123" s="29"/>
    </row>
    <row r="1124" customFormat="false" ht="14.25" hidden="false" customHeight="true" outlineLevel="0" collapsed="false">
      <c r="A1124" s="17" t="s">
        <v>833</v>
      </c>
      <c r="B1124" s="19" t="n">
        <v>0</v>
      </c>
      <c r="C1124" s="12"/>
      <c r="D1124" s="13" t="n">
        <f aca="false">C1124+B1124</f>
        <v>0</v>
      </c>
      <c r="E1124" s="29"/>
    </row>
    <row r="1125" customFormat="false" ht="14.25" hidden="false" customHeight="true" outlineLevel="0" collapsed="false">
      <c r="A1125" s="17" t="s">
        <v>834</v>
      </c>
      <c r="B1125" s="19" t="n">
        <v>0</v>
      </c>
      <c r="C1125" s="12"/>
      <c r="D1125" s="13" t="n">
        <f aca="false">C1125+B1125</f>
        <v>0</v>
      </c>
      <c r="E1125" s="29"/>
    </row>
    <row r="1126" customFormat="false" ht="14.25" hidden="false" customHeight="true" outlineLevel="0" collapsed="false">
      <c r="A1126" s="17" t="s">
        <v>835</v>
      </c>
      <c r="B1126" s="19" t="n">
        <v>0</v>
      </c>
      <c r="C1126" s="12"/>
      <c r="D1126" s="13" t="n">
        <f aca="false">C1126+B1126</f>
        <v>0</v>
      </c>
      <c r="E1126" s="29"/>
    </row>
    <row r="1127" customFormat="false" ht="14.25" hidden="false" customHeight="true" outlineLevel="0" collapsed="false">
      <c r="A1127" s="17" t="s">
        <v>836</v>
      </c>
      <c r="B1127" s="19" t="n">
        <v>0</v>
      </c>
      <c r="C1127" s="12"/>
      <c r="D1127" s="13" t="n">
        <f aca="false">C1127+B1127</f>
        <v>0</v>
      </c>
      <c r="E1127" s="29"/>
    </row>
    <row r="1128" customFormat="false" ht="14.25" hidden="false" customHeight="true" outlineLevel="0" collapsed="false">
      <c r="A1128" s="17" t="s">
        <v>18</v>
      </c>
      <c r="B1128" s="19" t="n">
        <v>2526</v>
      </c>
      <c r="C1128" s="12"/>
      <c r="D1128" s="13" t="n">
        <f aca="false">C1128+B1128</f>
        <v>2526</v>
      </c>
      <c r="E1128" s="29"/>
    </row>
    <row r="1129" customFormat="false" ht="14.25" hidden="false" customHeight="true" outlineLevel="0" collapsed="false">
      <c r="A1129" s="17" t="s">
        <v>837</v>
      </c>
      <c r="B1129" s="19" t="n">
        <v>135</v>
      </c>
      <c r="C1129" s="12"/>
      <c r="D1129" s="13" t="n">
        <f aca="false">C1129+B1129</f>
        <v>135</v>
      </c>
      <c r="E1129" s="29"/>
    </row>
    <row r="1130" customFormat="false" ht="14.25" hidden="false" customHeight="true" outlineLevel="0" collapsed="false">
      <c r="A1130" s="15" t="s">
        <v>838</v>
      </c>
      <c r="B1130" s="19" t="n">
        <f aca="false">SUM(B1131:B1144)</f>
        <v>0</v>
      </c>
      <c r="C1130" s="12"/>
      <c r="D1130" s="13" t="n">
        <f aca="false">C1130+B1130</f>
        <v>0</v>
      </c>
      <c r="E1130" s="29"/>
    </row>
    <row r="1131" customFormat="false" ht="14.25" hidden="false" customHeight="true" outlineLevel="0" collapsed="false">
      <c r="A1131" s="17" t="s">
        <v>9</v>
      </c>
      <c r="B1131" s="19" t="n">
        <v>0</v>
      </c>
      <c r="C1131" s="12"/>
      <c r="D1131" s="13" t="n">
        <f aca="false">C1131+B1131</f>
        <v>0</v>
      </c>
      <c r="E1131" s="29"/>
    </row>
    <row r="1132" customFormat="false" ht="14.25" hidden="false" customHeight="true" outlineLevel="0" collapsed="false">
      <c r="A1132" s="17" t="s">
        <v>10</v>
      </c>
      <c r="B1132" s="19" t="n">
        <v>0</v>
      </c>
      <c r="C1132" s="12"/>
      <c r="D1132" s="13" t="n">
        <f aca="false">C1132+B1132</f>
        <v>0</v>
      </c>
      <c r="E1132" s="29"/>
    </row>
    <row r="1133" customFormat="false" ht="14.25" hidden="false" customHeight="true" outlineLevel="0" collapsed="false">
      <c r="A1133" s="17" t="s">
        <v>11</v>
      </c>
      <c r="B1133" s="19" t="n">
        <v>0</v>
      </c>
      <c r="C1133" s="12"/>
      <c r="D1133" s="13" t="n">
        <f aca="false">C1133+B1133</f>
        <v>0</v>
      </c>
      <c r="E1133" s="29"/>
    </row>
    <row r="1134" customFormat="false" ht="14.25" hidden="false" customHeight="true" outlineLevel="0" collapsed="false">
      <c r="A1134" s="17" t="s">
        <v>839</v>
      </c>
      <c r="B1134" s="19" t="n">
        <v>0</v>
      </c>
      <c r="C1134" s="12"/>
      <c r="D1134" s="13" t="n">
        <f aca="false">C1134+B1134</f>
        <v>0</v>
      </c>
      <c r="E1134" s="29"/>
    </row>
    <row r="1135" customFormat="false" ht="14.25" hidden="false" customHeight="true" outlineLevel="0" collapsed="false">
      <c r="A1135" s="17" t="s">
        <v>840</v>
      </c>
      <c r="B1135" s="19" t="n">
        <v>0</v>
      </c>
      <c r="C1135" s="12"/>
      <c r="D1135" s="13" t="n">
        <f aca="false">C1135+B1135</f>
        <v>0</v>
      </c>
      <c r="E1135" s="29"/>
    </row>
    <row r="1136" customFormat="false" ht="14.25" hidden="false" customHeight="true" outlineLevel="0" collapsed="false">
      <c r="A1136" s="17" t="s">
        <v>841</v>
      </c>
      <c r="B1136" s="19" t="n">
        <v>0</v>
      </c>
      <c r="C1136" s="12"/>
      <c r="D1136" s="13" t="n">
        <f aca="false">C1136+B1136</f>
        <v>0</v>
      </c>
      <c r="E1136" s="29"/>
    </row>
    <row r="1137" customFormat="false" ht="14.25" hidden="false" customHeight="true" outlineLevel="0" collapsed="false">
      <c r="A1137" s="17" t="s">
        <v>842</v>
      </c>
      <c r="B1137" s="19" t="n">
        <v>0</v>
      </c>
      <c r="C1137" s="12"/>
      <c r="D1137" s="13" t="n">
        <f aca="false">C1137+B1137</f>
        <v>0</v>
      </c>
      <c r="E1137" s="29"/>
    </row>
    <row r="1138" customFormat="false" ht="14.25" hidden="false" customHeight="true" outlineLevel="0" collapsed="false">
      <c r="A1138" s="20" t="s">
        <v>843</v>
      </c>
      <c r="B1138" s="21" t="n">
        <v>0</v>
      </c>
      <c r="C1138" s="22"/>
      <c r="D1138" s="23" t="n">
        <f aca="false">C1138+B1138</f>
        <v>0</v>
      </c>
      <c r="E1138" s="30"/>
    </row>
    <row r="1139" customFormat="false" ht="14.25" hidden="false" customHeight="true" outlineLevel="0" collapsed="false">
      <c r="A1139" s="17" t="s">
        <v>844</v>
      </c>
      <c r="B1139" s="19" t="n">
        <v>0</v>
      </c>
      <c r="C1139" s="12"/>
      <c r="D1139" s="13" t="n">
        <f aca="false">C1139+B1139</f>
        <v>0</v>
      </c>
      <c r="E1139" s="29"/>
    </row>
    <row r="1140" customFormat="false" ht="14.25" hidden="false" customHeight="true" outlineLevel="0" collapsed="false">
      <c r="A1140" s="17" t="s">
        <v>845</v>
      </c>
      <c r="B1140" s="19" t="n">
        <v>0</v>
      </c>
      <c r="C1140" s="12"/>
      <c r="D1140" s="13" t="n">
        <f aca="false">C1140+B1140</f>
        <v>0</v>
      </c>
      <c r="E1140" s="29"/>
    </row>
    <row r="1141" customFormat="false" ht="14.25" hidden="false" customHeight="true" outlineLevel="0" collapsed="false">
      <c r="A1141" s="17" t="s">
        <v>846</v>
      </c>
      <c r="B1141" s="19" t="n">
        <v>0</v>
      </c>
      <c r="C1141" s="12"/>
      <c r="D1141" s="13" t="n">
        <f aca="false">C1141+B1141</f>
        <v>0</v>
      </c>
      <c r="E1141" s="29"/>
    </row>
    <row r="1142" customFormat="false" ht="14.25" hidden="false" customHeight="true" outlineLevel="0" collapsed="false">
      <c r="A1142" s="17" t="s">
        <v>847</v>
      </c>
      <c r="B1142" s="19" t="n">
        <v>0</v>
      </c>
      <c r="C1142" s="12"/>
      <c r="D1142" s="13" t="n">
        <f aca="false">C1142+B1142</f>
        <v>0</v>
      </c>
      <c r="E1142" s="29"/>
    </row>
    <row r="1143" customFormat="false" ht="14.25" hidden="false" customHeight="true" outlineLevel="0" collapsed="false">
      <c r="A1143" s="17" t="s">
        <v>848</v>
      </c>
      <c r="B1143" s="19" t="n">
        <v>0</v>
      </c>
      <c r="C1143" s="12"/>
      <c r="D1143" s="13" t="n">
        <f aca="false">C1143+B1143</f>
        <v>0</v>
      </c>
      <c r="E1143" s="29"/>
    </row>
    <row r="1144" customFormat="false" ht="14.25" hidden="false" customHeight="true" outlineLevel="0" collapsed="false">
      <c r="A1144" s="17" t="s">
        <v>849</v>
      </c>
      <c r="B1144" s="19" t="n">
        <v>0</v>
      </c>
      <c r="C1144" s="12"/>
      <c r="D1144" s="13" t="n">
        <f aca="false">C1144+B1144</f>
        <v>0</v>
      </c>
      <c r="E1144" s="29"/>
    </row>
    <row r="1145" customFormat="false" ht="14.25" hidden="false" customHeight="true" outlineLevel="0" collapsed="false">
      <c r="A1145" s="15" t="s">
        <v>850</v>
      </c>
      <c r="B1145" s="19" t="n">
        <f aca="false">SUM(B1146)</f>
        <v>0</v>
      </c>
      <c r="C1145" s="12"/>
      <c r="D1145" s="13" t="n">
        <f aca="false">C1145+B1145</f>
        <v>0</v>
      </c>
      <c r="E1145" s="29"/>
    </row>
    <row r="1146" customFormat="false" ht="14.25" hidden="false" customHeight="true" outlineLevel="0" collapsed="false">
      <c r="A1146" s="17" t="s">
        <v>850</v>
      </c>
      <c r="B1146" s="19" t="n">
        <v>0</v>
      </c>
      <c r="C1146" s="12"/>
      <c r="D1146" s="13" t="n">
        <f aca="false">C1146+B1146</f>
        <v>0</v>
      </c>
      <c r="E1146" s="29"/>
    </row>
    <row r="1147" customFormat="false" ht="14.25" hidden="false" customHeight="true" outlineLevel="0" collapsed="false">
      <c r="A1147" s="28" t="s">
        <v>851</v>
      </c>
      <c r="B1147" s="19" t="n">
        <f aca="false">B1148+B1160+B1164</f>
        <v>17758</v>
      </c>
      <c r="C1147" s="12" t="n">
        <f aca="false">C1148+C1160+C1164</f>
        <v>7620</v>
      </c>
      <c r="D1147" s="13" t="n">
        <f aca="false">C1147+B1147</f>
        <v>25378</v>
      </c>
      <c r="E1147" s="29"/>
    </row>
    <row r="1148" customFormat="false" ht="14.25" hidden="false" customHeight="true" outlineLevel="0" collapsed="false">
      <c r="A1148" s="15" t="s">
        <v>852</v>
      </c>
      <c r="B1148" s="19" t="n">
        <f aca="false">SUM(B1149:B1159)</f>
        <v>5264</v>
      </c>
      <c r="C1148" s="12" t="n">
        <f aca="false">SUM(C1149:C1159)</f>
        <v>7000</v>
      </c>
      <c r="D1148" s="13" t="n">
        <f aca="false">C1148+B1148</f>
        <v>12264</v>
      </c>
      <c r="E1148" s="29"/>
    </row>
    <row r="1149" customFormat="false" ht="14.25" hidden="false" customHeight="true" outlineLevel="0" collapsed="false">
      <c r="A1149" s="17" t="s">
        <v>853</v>
      </c>
      <c r="B1149" s="19" t="n">
        <v>0</v>
      </c>
      <c r="C1149" s="12"/>
      <c r="D1149" s="13" t="n">
        <f aca="false">C1149+B1149</f>
        <v>0</v>
      </c>
      <c r="E1149" s="29"/>
    </row>
    <row r="1150" customFormat="false" ht="14.25" hidden="false" customHeight="true" outlineLevel="0" collapsed="false">
      <c r="A1150" s="17" t="s">
        <v>854</v>
      </c>
      <c r="B1150" s="19" t="n">
        <v>0</v>
      </c>
      <c r="C1150" s="12"/>
      <c r="D1150" s="13" t="n">
        <f aca="false">C1150+B1150</f>
        <v>0</v>
      </c>
      <c r="E1150" s="29"/>
    </row>
    <row r="1151" customFormat="false" ht="14.25" hidden="false" customHeight="true" outlineLevel="0" collapsed="false">
      <c r="A1151" s="17" t="s">
        <v>855</v>
      </c>
      <c r="B1151" s="19" t="n">
        <v>0</v>
      </c>
      <c r="C1151" s="12"/>
      <c r="D1151" s="13" t="n">
        <f aca="false">C1151+B1151</f>
        <v>0</v>
      </c>
      <c r="E1151" s="29"/>
    </row>
    <row r="1152" customFormat="false" ht="14.25" hidden="false" customHeight="true" outlineLevel="0" collapsed="false">
      <c r="A1152" s="17" t="s">
        <v>856</v>
      </c>
      <c r="B1152" s="19" t="n">
        <v>0</v>
      </c>
      <c r="C1152" s="12"/>
      <c r="D1152" s="13" t="n">
        <f aca="false">C1152+B1152</f>
        <v>0</v>
      </c>
      <c r="E1152" s="29"/>
    </row>
    <row r="1153" customFormat="false" ht="14.25" hidden="false" customHeight="true" outlineLevel="0" collapsed="false">
      <c r="A1153" s="17" t="s">
        <v>857</v>
      </c>
      <c r="B1153" s="19" t="n">
        <v>0</v>
      </c>
      <c r="C1153" s="12"/>
      <c r="D1153" s="13" t="n">
        <f aca="false">C1153+B1153</f>
        <v>0</v>
      </c>
      <c r="E1153" s="29"/>
    </row>
    <row r="1154" customFormat="false" ht="14.25" hidden="false" customHeight="true" outlineLevel="0" collapsed="false">
      <c r="A1154" s="17" t="s">
        <v>858</v>
      </c>
      <c r="B1154" s="19" t="n">
        <v>0</v>
      </c>
      <c r="C1154" s="12"/>
      <c r="D1154" s="13" t="n">
        <f aca="false">C1154+B1154</f>
        <v>0</v>
      </c>
      <c r="E1154" s="29"/>
    </row>
    <row r="1155" customFormat="false" ht="14.25" hidden="false" customHeight="true" outlineLevel="0" collapsed="false">
      <c r="A1155" s="17" t="s">
        <v>859</v>
      </c>
      <c r="B1155" s="19" t="n">
        <v>806</v>
      </c>
      <c r="C1155" s="12"/>
      <c r="D1155" s="13" t="n">
        <f aca="false">C1155+B1155</f>
        <v>806</v>
      </c>
      <c r="E1155" s="29"/>
    </row>
    <row r="1156" customFormat="false" ht="14.25" hidden="false" customHeight="true" outlineLevel="0" collapsed="false">
      <c r="A1156" s="17" t="s">
        <v>860</v>
      </c>
      <c r="B1156" s="19" t="n">
        <v>4458</v>
      </c>
      <c r="C1156" s="12" t="n">
        <v>7000</v>
      </c>
      <c r="D1156" s="13" t="n">
        <f aca="false">C1156+B1156</f>
        <v>11458</v>
      </c>
      <c r="E1156" s="29"/>
    </row>
    <row r="1157" customFormat="false" ht="14.25" hidden="false" customHeight="true" outlineLevel="0" collapsed="false">
      <c r="A1157" s="17" t="s">
        <v>861</v>
      </c>
      <c r="B1157" s="19" t="n">
        <v>0</v>
      </c>
      <c r="C1157" s="12"/>
      <c r="D1157" s="13" t="n">
        <f aca="false">C1157+B1157</f>
        <v>0</v>
      </c>
      <c r="E1157" s="29"/>
    </row>
    <row r="1158" customFormat="false" ht="14.25" hidden="false" customHeight="true" outlineLevel="0" collapsed="false">
      <c r="A1158" s="17" t="s">
        <v>862</v>
      </c>
      <c r="B1158" s="19" t="n">
        <v>0</v>
      </c>
      <c r="C1158" s="12"/>
      <c r="D1158" s="13" t="n">
        <f aca="false">C1158+B1158</f>
        <v>0</v>
      </c>
      <c r="E1158" s="29"/>
    </row>
    <row r="1159" customFormat="false" ht="14.25" hidden="false" customHeight="true" outlineLevel="0" collapsed="false">
      <c r="A1159" s="17" t="s">
        <v>863</v>
      </c>
      <c r="B1159" s="19" t="n">
        <v>0</v>
      </c>
      <c r="C1159" s="12"/>
      <c r="D1159" s="13" t="n">
        <f aca="false">C1159+B1159</f>
        <v>0</v>
      </c>
      <c r="E1159" s="29"/>
    </row>
    <row r="1160" customFormat="false" ht="14.25" hidden="false" customHeight="true" outlineLevel="0" collapsed="false">
      <c r="A1160" s="15" t="s">
        <v>864</v>
      </c>
      <c r="B1160" s="19" t="n">
        <f aca="false">SUM(B1161:B1163)</f>
        <v>10795</v>
      </c>
      <c r="C1160" s="12"/>
      <c r="D1160" s="13" t="n">
        <f aca="false">C1160+B1160</f>
        <v>10795</v>
      </c>
      <c r="E1160" s="29"/>
    </row>
    <row r="1161" customFormat="false" ht="14.25" hidden="false" customHeight="true" outlineLevel="0" collapsed="false">
      <c r="A1161" s="17" t="s">
        <v>865</v>
      </c>
      <c r="B1161" s="19" t="n">
        <v>10795</v>
      </c>
      <c r="C1161" s="12"/>
      <c r="D1161" s="13" t="n">
        <f aca="false">C1161+B1161</f>
        <v>10795</v>
      </c>
      <c r="E1161" s="29"/>
    </row>
    <row r="1162" customFormat="false" ht="14.25" hidden="false" customHeight="true" outlineLevel="0" collapsed="false">
      <c r="A1162" s="17" t="s">
        <v>866</v>
      </c>
      <c r="B1162" s="19" t="n">
        <v>0</v>
      </c>
      <c r="C1162" s="12"/>
      <c r="D1162" s="13" t="n">
        <f aca="false">C1162+B1162</f>
        <v>0</v>
      </c>
      <c r="E1162" s="29"/>
    </row>
    <row r="1163" customFormat="false" ht="14.25" hidden="false" customHeight="true" outlineLevel="0" collapsed="false">
      <c r="A1163" s="17" t="s">
        <v>867</v>
      </c>
      <c r="B1163" s="19" t="n">
        <v>0</v>
      </c>
      <c r="C1163" s="12"/>
      <c r="D1163" s="13" t="n">
        <f aca="false">C1163+B1163</f>
        <v>0</v>
      </c>
      <c r="E1163" s="29"/>
    </row>
    <row r="1164" customFormat="false" ht="14.25" hidden="false" customHeight="true" outlineLevel="0" collapsed="false">
      <c r="A1164" s="15" t="s">
        <v>868</v>
      </c>
      <c r="B1164" s="19" t="n">
        <f aca="false">SUM(B1165:B1167)</f>
        <v>1699</v>
      </c>
      <c r="C1164" s="12" t="n">
        <f aca="false">SUM(C1165:C1167)</f>
        <v>620</v>
      </c>
      <c r="D1164" s="13" t="n">
        <f aca="false">C1164+B1164</f>
        <v>2319</v>
      </c>
      <c r="E1164" s="29"/>
    </row>
    <row r="1165" customFormat="false" ht="14.25" hidden="false" customHeight="true" outlineLevel="0" collapsed="false">
      <c r="A1165" s="17" t="s">
        <v>869</v>
      </c>
      <c r="B1165" s="19" t="n">
        <v>0</v>
      </c>
      <c r="C1165" s="12"/>
      <c r="D1165" s="13" t="n">
        <f aca="false">C1165+B1165</f>
        <v>0</v>
      </c>
      <c r="E1165" s="29"/>
    </row>
    <row r="1166" customFormat="false" ht="14.25" hidden="false" customHeight="true" outlineLevel="0" collapsed="false">
      <c r="A1166" s="17" t="s">
        <v>870</v>
      </c>
      <c r="B1166" s="19" t="n">
        <v>1699</v>
      </c>
      <c r="C1166" s="12" t="n">
        <v>620</v>
      </c>
      <c r="D1166" s="13" t="n">
        <f aca="false">C1166+B1166</f>
        <v>2319</v>
      </c>
      <c r="E1166" s="29"/>
    </row>
    <row r="1167" customFormat="false" ht="14.25" hidden="false" customHeight="true" outlineLevel="0" collapsed="false">
      <c r="A1167" s="17" t="s">
        <v>871</v>
      </c>
      <c r="B1167" s="19" t="n">
        <v>0</v>
      </c>
      <c r="C1167" s="12"/>
      <c r="D1167" s="13" t="n">
        <f aca="false">C1167+B1167</f>
        <v>0</v>
      </c>
      <c r="E1167" s="29"/>
    </row>
    <row r="1168" customFormat="false" ht="14.25" hidden="false" customHeight="true" outlineLevel="0" collapsed="false">
      <c r="A1168" s="28" t="s">
        <v>872</v>
      </c>
      <c r="B1168" s="19" t="n">
        <f aca="false">B1169+B1187+B1193+B1199</f>
        <v>1304</v>
      </c>
      <c r="C1168" s="12" t="n">
        <f aca="false">C1169+C1187+C1193+C1199</f>
        <v>0</v>
      </c>
      <c r="D1168" s="13" t="n">
        <f aca="false">C1168+B1168</f>
        <v>1304</v>
      </c>
      <c r="E1168" s="29"/>
    </row>
    <row r="1169" customFormat="false" ht="14.25" hidden="false" customHeight="true" outlineLevel="0" collapsed="false">
      <c r="A1169" s="15" t="s">
        <v>873</v>
      </c>
      <c r="B1169" s="19" t="n">
        <f aca="false">SUM(B1170:B1186)</f>
        <v>1304</v>
      </c>
      <c r="C1169" s="12" t="n">
        <f aca="false">SUM(C1170:C1186)</f>
        <v>0</v>
      </c>
      <c r="D1169" s="13" t="n">
        <f aca="false">C1169+B1169</f>
        <v>1304</v>
      </c>
      <c r="E1169" s="29"/>
    </row>
    <row r="1170" customFormat="false" ht="14.25" hidden="false" customHeight="true" outlineLevel="0" collapsed="false">
      <c r="A1170" s="17" t="s">
        <v>9</v>
      </c>
      <c r="B1170" s="19" t="n">
        <v>221</v>
      </c>
      <c r="C1170" s="12"/>
      <c r="D1170" s="13" t="n">
        <f aca="false">C1170+B1170</f>
        <v>221</v>
      </c>
      <c r="E1170" s="29"/>
    </row>
    <row r="1171" customFormat="false" ht="14.25" hidden="false" customHeight="true" outlineLevel="0" collapsed="false">
      <c r="A1171" s="17" t="s">
        <v>10</v>
      </c>
      <c r="B1171" s="19" t="n">
        <v>0</v>
      </c>
      <c r="C1171" s="12"/>
      <c r="D1171" s="13" t="n">
        <f aca="false">C1171+B1171</f>
        <v>0</v>
      </c>
      <c r="E1171" s="29"/>
    </row>
    <row r="1172" customFormat="false" ht="14.25" hidden="false" customHeight="true" outlineLevel="0" collapsed="false">
      <c r="A1172" s="17" t="s">
        <v>11</v>
      </c>
      <c r="B1172" s="19" t="n">
        <v>0</v>
      </c>
      <c r="C1172" s="12"/>
      <c r="D1172" s="13" t="n">
        <f aca="false">C1172+B1172</f>
        <v>0</v>
      </c>
      <c r="E1172" s="29"/>
    </row>
    <row r="1173" customFormat="false" ht="14.25" hidden="false" customHeight="true" outlineLevel="0" collapsed="false">
      <c r="A1173" s="17" t="s">
        <v>874</v>
      </c>
      <c r="B1173" s="19" t="n">
        <v>0</v>
      </c>
      <c r="C1173" s="12"/>
      <c r="D1173" s="13" t="n">
        <f aca="false">C1173+B1173</f>
        <v>0</v>
      </c>
      <c r="E1173" s="29"/>
    </row>
    <row r="1174" customFormat="false" ht="14.25" hidden="false" customHeight="true" outlineLevel="0" collapsed="false">
      <c r="A1174" s="17" t="s">
        <v>875</v>
      </c>
      <c r="B1174" s="19" t="n">
        <v>0</v>
      </c>
      <c r="C1174" s="12"/>
      <c r="D1174" s="13" t="n">
        <f aca="false">C1174+B1174</f>
        <v>0</v>
      </c>
      <c r="E1174" s="29"/>
    </row>
    <row r="1175" customFormat="false" ht="14.25" hidden="false" customHeight="true" outlineLevel="0" collapsed="false">
      <c r="A1175" s="17" t="s">
        <v>876</v>
      </c>
      <c r="B1175" s="19" t="n">
        <v>0</v>
      </c>
      <c r="C1175" s="12"/>
      <c r="D1175" s="13" t="n">
        <f aca="false">C1175+B1175</f>
        <v>0</v>
      </c>
      <c r="E1175" s="29"/>
    </row>
    <row r="1176" customFormat="false" ht="14.25" hidden="false" customHeight="true" outlineLevel="0" collapsed="false">
      <c r="A1176" s="17" t="s">
        <v>877</v>
      </c>
      <c r="B1176" s="19" t="n">
        <v>0</v>
      </c>
      <c r="C1176" s="12"/>
      <c r="D1176" s="13" t="n">
        <f aca="false">C1176+B1176</f>
        <v>0</v>
      </c>
      <c r="E1176" s="29"/>
    </row>
    <row r="1177" customFormat="false" ht="14.25" hidden="false" customHeight="true" outlineLevel="0" collapsed="false">
      <c r="A1177" s="17" t="s">
        <v>878</v>
      </c>
      <c r="B1177" s="19" t="n">
        <v>0</v>
      </c>
      <c r="C1177" s="12"/>
      <c r="D1177" s="13" t="n">
        <f aca="false">C1177+B1177</f>
        <v>0</v>
      </c>
      <c r="E1177" s="29"/>
    </row>
    <row r="1178" customFormat="false" ht="14.25" hidden="false" customHeight="true" outlineLevel="0" collapsed="false">
      <c r="A1178" s="17" t="s">
        <v>879</v>
      </c>
      <c r="B1178" s="19" t="n">
        <v>0</v>
      </c>
      <c r="C1178" s="12"/>
      <c r="D1178" s="13" t="n">
        <f aca="false">C1178+B1178</f>
        <v>0</v>
      </c>
      <c r="E1178" s="29"/>
    </row>
    <row r="1179" customFormat="false" ht="14.25" hidden="false" customHeight="true" outlineLevel="0" collapsed="false">
      <c r="A1179" s="17" t="s">
        <v>880</v>
      </c>
      <c r="B1179" s="19" t="n">
        <v>0</v>
      </c>
      <c r="C1179" s="12"/>
      <c r="D1179" s="13" t="n">
        <f aca="false">C1179+B1179</f>
        <v>0</v>
      </c>
      <c r="E1179" s="29"/>
    </row>
    <row r="1180" customFormat="false" ht="14.25" hidden="false" customHeight="true" outlineLevel="0" collapsed="false">
      <c r="A1180" s="17" t="s">
        <v>881</v>
      </c>
      <c r="B1180" s="19" t="n">
        <v>0</v>
      </c>
      <c r="C1180" s="12"/>
      <c r="D1180" s="13" t="n">
        <f aca="false">C1180+B1180</f>
        <v>0</v>
      </c>
      <c r="E1180" s="29"/>
    </row>
    <row r="1181" customFormat="false" ht="14.25" hidden="false" customHeight="true" outlineLevel="0" collapsed="false">
      <c r="A1181" s="17" t="s">
        <v>882</v>
      </c>
      <c r="B1181" s="19" t="n">
        <v>0</v>
      </c>
      <c r="C1181" s="12"/>
      <c r="D1181" s="13" t="n">
        <f aca="false">C1181+B1181</f>
        <v>0</v>
      </c>
      <c r="E1181" s="29"/>
    </row>
    <row r="1182" customFormat="false" ht="14.25" hidden="false" customHeight="true" outlineLevel="0" collapsed="false">
      <c r="A1182" s="17" t="s">
        <v>883</v>
      </c>
      <c r="B1182" s="19" t="n">
        <v>0</v>
      </c>
      <c r="C1182" s="12"/>
      <c r="D1182" s="13" t="n">
        <f aca="false">C1182+B1182</f>
        <v>0</v>
      </c>
      <c r="E1182" s="29"/>
    </row>
    <row r="1183" customFormat="false" ht="14.25" hidden="false" customHeight="true" outlineLevel="0" collapsed="false">
      <c r="A1183" s="17" t="s">
        <v>884</v>
      </c>
      <c r="B1183" s="19" t="n">
        <v>0</v>
      </c>
      <c r="C1183" s="12"/>
      <c r="D1183" s="13" t="n">
        <f aca="false">C1183+B1183</f>
        <v>0</v>
      </c>
      <c r="E1183" s="29"/>
    </row>
    <row r="1184" customFormat="false" ht="14.25" hidden="false" customHeight="true" outlineLevel="0" collapsed="false">
      <c r="A1184" s="17" t="s">
        <v>885</v>
      </c>
      <c r="B1184" s="19" t="n">
        <v>0</v>
      </c>
      <c r="C1184" s="12"/>
      <c r="D1184" s="13" t="n">
        <f aca="false">C1184+B1184</f>
        <v>0</v>
      </c>
      <c r="E1184" s="29"/>
    </row>
    <row r="1185" customFormat="false" ht="14.25" hidden="false" customHeight="true" outlineLevel="0" collapsed="false">
      <c r="A1185" s="17" t="s">
        <v>18</v>
      </c>
      <c r="B1185" s="19" t="n">
        <v>98</v>
      </c>
      <c r="C1185" s="12"/>
      <c r="D1185" s="13" t="n">
        <f aca="false">C1185+B1185</f>
        <v>98</v>
      </c>
      <c r="E1185" s="29"/>
    </row>
    <row r="1186" customFormat="false" ht="14.25" hidden="false" customHeight="true" outlineLevel="0" collapsed="false">
      <c r="A1186" s="20" t="s">
        <v>886</v>
      </c>
      <c r="B1186" s="21" t="n">
        <v>985</v>
      </c>
      <c r="C1186" s="22"/>
      <c r="D1186" s="23" t="n">
        <f aca="false">C1186+B1186</f>
        <v>985</v>
      </c>
      <c r="E1186" s="30"/>
    </row>
    <row r="1187" customFormat="false" ht="14.25" hidden="false" customHeight="true" outlineLevel="0" collapsed="false">
      <c r="A1187" s="15" t="s">
        <v>887</v>
      </c>
      <c r="B1187" s="19" t="n">
        <f aca="false">SUM(B1188:B1192)</f>
        <v>0</v>
      </c>
      <c r="C1187" s="12"/>
      <c r="D1187" s="13" t="n">
        <f aca="false">C1187+B1187</f>
        <v>0</v>
      </c>
      <c r="E1187" s="29"/>
    </row>
    <row r="1188" customFormat="false" ht="14.25" hidden="false" customHeight="true" outlineLevel="0" collapsed="false">
      <c r="A1188" s="17" t="s">
        <v>888</v>
      </c>
      <c r="B1188" s="19" t="n">
        <v>0</v>
      </c>
      <c r="C1188" s="12"/>
      <c r="D1188" s="13" t="n">
        <f aca="false">C1188+B1188</f>
        <v>0</v>
      </c>
      <c r="E1188" s="29"/>
    </row>
    <row r="1189" customFormat="false" ht="14.25" hidden="false" customHeight="true" outlineLevel="0" collapsed="false">
      <c r="A1189" s="17" t="s">
        <v>889</v>
      </c>
      <c r="B1189" s="19" t="n">
        <v>0</v>
      </c>
      <c r="C1189" s="12"/>
      <c r="D1189" s="13" t="n">
        <f aca="false">C1189+B1189</f>
        <v>0</v>
      </c>
      <c r="E1189" s="29"/>
    </row>
    <row r="1190" customFormat="false" ht="14.25" hidden="false" customHeight="true" outlineLevel="0" collapsed="false">
      <c r="A1190" s="17" t="s">
        <v>890</v>
      </c>
      <c r="B1190" s="19" t="n">
        <v>0</v>
      </c>
      <c r="C1190" s="12"/>
      <c r="D1190" s="13" t="n">
        <f aca="false">C1190+B1190</f>
        <v>0</v>
      </c>
      <c r="E1190" s="29"/>
    </row>
    <row r="1191" customFormat="false" ht="14.25" hidden="false" customHeight="true" outlineLevel="0" collapsed="false">
      <c r="A1191" s="17" t="s">
        <v>891</v>
      </c>
      <c r="B1191" s="19" t="n">
        <v>0</v>
      </c>
      <c r="C1191" s="12"/>
      <c r="D1191" s="13" t="n">
        <f aca="false">C1191+B1191</f>
        <v>0</v>
      </c>
      <c r="E1191" s="29"/>
    </row>
    <row r="1192" customFormat="false" ht="14.25" hidden="false" customHeight="true" outlineLevel="0" collapsed="false">
      <c r="A1192" s="17" t="s">
        <v>892</v>
      </c>
      <c r="B1192" s="19" t="n">
        <v>0</v>
      </c>
      <c r="C1192" s="12"/>
      <c r="D1192" s="13" t="n">
        <f aca="false">C1192+B1192</f>
        <v>0</v>
      </c>
      <c r="E1192" s="29"/>
    </row>
    <row r="1193" customFormat="false" ht="14.25" hidden="false" customHeight="true" outlineLevel="0" collapsed="false">
      <c r="A1193" s="15" t="s">
        <v>893</v>
      </c>
      <c r="B1193" s="19" t="n">
        <f aca="false">SUM(B1194:B1198)</f>
        <v>0</v>
      </c>
      <c r="C1193" s="12"/>
      <c r="D1193" s="13" t="n">
        <f aca="false">C1193+B1193</f>
        <v>0</v>
      </c>
      <c r="E1193" s="29"/>
    </row>
    <row r="1194" customFormat="false" ht="14.25" hidden="false" customHeight="true" outlineLevel="0" collapsed="false">
      <c r="A1194" s="17" t="s">
        <v>894</v>
      </c>
      <c r="B1194" s="19" t="n">
        <v>0</v>
      </c>
      <c r="C1194" s="12"/>
      <c r="D1194" s="13" t="n">
        <f aca="false">C1194+B1194</f>
        <v>0</v>
      </c>
      <c r="E1194" s="29"/>
    </row>
    <row r="1195" customFormat="false" ht="14.25" hidden="false" customHeight="true" outlineLevel="0" collapsed="false">
      <c r="A1195" s="17" t="s">
        <v>895</v>
      </c>
      <c r="B1195" s="19" t="n">
        <v>0</v>
      </c>
      <c r="C1195" s="12"/>
      <c r="D1195" s="13" t="n">
        <f aca="false">C1195+B1195</f>
        <v>0</v>
      </c>
      <c r="E1195" s="29"/>
    </row>
    <row r="1196" customFormat="false" ht="14.25" hidden="false" customHeight="true" outlineLevel="0" collapsed="false">
      <c r="A1196" s="17" t="s">
        <v>896</v>
      </c>
      <c r="B1196" s="19" t="n">
        <v>0</v>
      </c>
      <c r="C1196" s="12"/>
      <c r="D1196" s="13" t="n">
        <f aca="false">C1196+B1196</f>
        <v>0</v>
      </c>
      <c r="E1196" s="29"/>
    </row>
    <row r="1197" customFormat="false" ht="14.25" hidden="false" customHeight="true" outlineLevel="0" collapsed="false">
      <c r="A1197" s="17" t="s">
        <v>897</v>
      </c>
      <c r="B1197" s="19" t="n">
        <v>0</v>
      </c>
      <c r="C1197" s="12"/>
      <c r="D1197" s="13" t="n">
        <f aca="false">C1197+B1197</f>
        <v>0</v>
      </c>
      <c r="E1197" s="29"/>
    </row>
    <row r="1198" customFormat="false" ht="14.25" hidden="false" customHeight="true" outlineLevel="0" collapsed="false">
      <c r="A1198" s="17" t="s">
        <v>898</v>
      </c>
      <c r="B1198" s="19" t="n">
        <v>0</v>
      </c>
      <c r="C1198" s="12"/>
      <c r="D1198" s="13" t="n">
        <f aca="false">C1198+B1198</f>
        <v>0</v>
      </c>
      <c r="E1198" s="29"/>
    </row>
    <row r="1199" customFormat="false" ht="14.25" hidden="false" customHeight="true" outlineLevel="0" collapsed="false">
      <c r="A1199" s="15" t="s">
        <v>899</v>
      </c>
      <c r="B1199" s="19" t="n">
        <f aca="false">SUM(B1200:B1211)</f>
        <v>0</v>
      </c>
      <c r="C1199" s="12"/>
      <c r="D1199" s="13" t="n">
        <f aca="false">C1199+B1199</f>
        <v>0</v>
      </c>
      <c r="E1199" s="29"/>
    </row>
    <row r="1200" customFormat="false" ht="14.25" hidden="false" customHeight="true" outlineLevel="0" collapsed="false">
      <c r="A1200" s="17" t="s">
        <v>900</v>
      </c>
      <c r="B1200" s="19" t="n">
        <v>0</v>
      </c>
      <c r="C1200" s="12"/>
      <c r="D1200" s="13" t="n">
        <f aca="false">C1200+B1200</f>
        <v>0</v>
      </c>
      <c r="E1200" s="29"/>
    </row>
    <row r="1201" customFormat="false" ht="14.25" hidden="false" customHeight="true" outlineLevel="0" collapsed="false">
      <c r="A1201" s="17" t="s">
        <v>901</v>
      </c>
      <c r="B1201" s="19" t="n">
        <v>0</v>
      </c>
      <c r="C1201" s="12"/>
      <c r="D1201" s="13" t="n">
        <f aca="false">C1201+B1201</f>
        <v>0</v>
      </c>
      <c r="E1201" s="29"/>
    </row>
    <row r="1202" customFormat="false" ht="14.25" hidden="false" customHeight="true" outlineLevel="0" collapsed="false">
      <c r="A1202" s="17" t="s">
        <v>902</v>
      </c>
      <c r="B1202" s="19" t="n">
        <v>0</v>
      </c>
      <c r="C1202" s="12"/>
      <c r="D1202" s="13" t="n">
        <f aca="false">C1202+B1202</f>
        <v>0</v>
      </c>
      <c r="E1202" s="29"/>
    </row>
    <row r="1203" customFormat="false" ht="14.25" hidden="false" customHeight="true" outlineLevel="0" collapsed="false">
      <c r="A1203" s="17" t="s">
        <v>903</v>
      </c>
      <c r="B1203" s="19" t="n">
        <v>0</v>
      </c>
      <c r="C1203" s="12"/>
      <c r="D1203" s="13" t="n">
        <f aca="false">C1203+B1203</f>
        <v>0</v>
      </c>
      <c r="E1203" s="29"/>
    </row>
    <row r="1204" customFormat="false" ht="14.25" hidden="false" customHeight="true" outlineLevel="0" collapsed="false">
      <c r="A1204" s="17" t="s">
        <v>904</v>
      </c>
      <c r="B1204" s="19" t="n">
        <v>0</v>
      </c>
      <c r="C1204" s="12"/>
      <c r="D1204" s="13" t="n">
        <f aca="false">C1204+B1204</f>
        <v>0</v>
      </c>
      <c r="E1204" s="29"/>
    </row>
    <row r="1205" customFormat="false" ht="14.25" hidden="false" customHeight="true" outlineLevel="0" collapsed="false">
      <c r="A1205" s="17" t="s">
        <v>905</v>
      </c>
      <c r="B1205" s="19" t="n">
        <v>0</v>
      </c>
      <c r="C1205" s="12"/>
      <c r="D1205" s="13" t="n">
        <f aca="false">C1205+B1205</f>
        <v>0</v>
      </c>
      <c r="E1205" s="29"/>
    </row>
    <row r="1206" customFormat="false" ht="14.25" hidden="false" customHeight="true" outlineLevel="0" collapsed="false">
      <c r="A1206" s="17" t="s">
        <v>906</v>
      </c>
      <c r="B1206" s="19" t="n">
        <v>0</v>
      </c>
      <c r="C1206" s="12"/>
      <c r="D1206" s="13" t="n">
        <f aca="false">C1206+B1206</f>
        <v>0</v>
      </c>
      <c r="E1206" s="29"/>
    </row>
    <row r="1207" customFormat="false" ht="14.25" hidden="false" customHeight="true" outlineLevel="0" collapsed="false">
      <c r="A1207" s="17" t="s">
        <v>907</v>
      </c>
      <c r="B1207" s="19" t="n">
        <v>0</v>
      </c>
      <c r="C1207" s="12"/>
      <c r="D1207" s="13" t="n">
        <f aca="false">C1207+B1207</f>
        <v>0</v>
      </c>
      <c r="E1207" s="29"/>
    </row>
    <row r="1208" customFormat="false" ht="14.25" hidden="false" customHeight="true" outlineLevel="0" collapsed="false">
      <c r="A1208" s="17" t="s">
        <v>908</v>
      </c>
      <c r="B1208" s="19" t="n">
        <v>0</v>
      </c>
      <c r="C1208" s="12"/>
      <c r="D1208" s="13" t="n">
        <f aca="false">C1208+B1208</f>
        <v>0</v>
      </c>
      <c r="E1208" s="29"/>
    </row>
    <row r="1209" customFormat="false" ht="14.25" hidden="false" customHeight="true" outlineLevel="0" collapsed="false">
      <c r="A1209" s="17" t="s">
        <v>909</v>
      </c>
      <c r="B1209" s="19" t="n">
        <v>0</v>
      </c>
      <c r="C1209" s="12"/>
      <c r="D1209" s="13" t="n">
        <f aca="false">C1209+B1209</f>
        <v>0</v>
      </c>
      <c r="E1209" s="29"/>
    </row>
    <row r="1210" customFormat="false" ht="14.25" hidden="false" customHeight="true" outlineLevel="0" collapsed="false">
      <c r="A1210" s="17" t="s">
        <v>910</v>
      </c>
      <c r="B1210" s="19" t="n">
        <v>0</v>
      </c>
      <c r="C1210" s="12"/>
      <c r="D1210" s="13" t="n">
        <f aca="false">C1210+B1210</f>
        <v>0</v>
      </c>
      <c r="E1210" s="29"/>
    </row>
    <row r="1211" customFormat="false" ht="14.25" hidden="false" customHeight="true" outlineLevel="0" collapsed="false">
      <c r="A1211" s="17" t="s">
        <v>911</v>
      </c>
      <c r="B1211" s="19" t="n">
        <v>0</v>
      </c>
      <c r="C1211" s="12"/>
      <c r="D1211" s="13" t="n">
        <f aca="false">C1211+B1211</f>
        <v>0</v>
      </c>
      <c r="E1211" s="29"/>
    </row>
    <row r="1212" customFormat="false" ht="14.25" hidden="false" customHeight="true" outlineLevel="0" collapsed="false">
      <c r="A1212" s="28" t="s">
        <v>912</v>
      </c>
      <c r="B1212" s="19" t="n">
        <f aca="false">B1213+B1224+B1231+B1239+B1252+B1256+B1260</f>
        <v>904</v>
      </c>
      <c r="C1212" s="12" t="n">
        <f aca="false">C1213+C1224+C1231+C1239+C1252+C1256+C1260</f>
        <v>230</v>
      </c>
      <c r="D1212" s="13" t="n">
        <f aca="false">C1212+B1212</f>
        <v>1134</v>
      </c>
      <c r="E1212" s="29"/>
    </row>
    <row r="1213" customFormat="false" ht="14.25" hidden="false" customHeight="true" outlineLevel="0" collapsed="false">
      <c r="A1213" s="15" t="s">
        <v>913</v>
      </c>
      <c r="B1213" s="19" t="n">
        <f aca="false">SUM(B1214:B1223)</f>
        <v>844</v>
      </c>
      <c r="C1213" s="12" t="n">
        <f aca="false">SUM(C1214:C1223)</f>
        <v>230</v>
      </c>
      <c r="D1213" s="13" t="n">
        <f aca="false">C1213+B1213</f>
        <v>1074</v>
      </c>
      <c r="E1213" s="29"/>
    </row>
    <row r="1214" customFormat="false" ht="14.25" hidden="false" customHeight="true" outlineLevel="0" collapsed="false">
      <c r="A1214" s="17" t="s">
        <v>9</v>
      </c>
      <c r="B1214" s="19" t="n">
        <v>582</v>
      </c>
      <c r="C1214" s="12"/>
      <c r="D1214" s="13" t="n">
        <f aca="false">C1214+B1214</f>
        <v>582</v>
      </c>
      <c r="E1214" s="29"/>
    </row>
    <row r="1215" customFormat="false" ht="14.25" hidden="false" customHeight="true" outlineLevel="0" collapsed="false">
      <c r="A1215" s="17" t="s">
        <v>10</v>
      </c>
      <c r="B1215" s="19" t="n">
        <v>38</v>
      </c>
      <c r="C1215" s="12" t="n">
        <v>230</v>
      </c>
      <c r="D1215" s="13" t="n">
        <f aca="false">C1215+B1215</f>
        <v>268</v>
      </c>
      <c r="E1215" s="29"/>
    </row>
    <row r="1216" customFormat="false" ht="14.25" hidden="false" customHeight="true" outlineLevel="0" collapsed="false">
      <c r="A1216" s="17" t="s">
        <v>11</v>
      </c>
      <c r="B1216" s="19" t="n">
        <v>0</v>
      </c>
      <c r="C1216" s="12"/>
      <c r="D1216" s="13" t="n">
        <f aca="false">C1216+B1216</f>
        <v>0</v>
      </c>
      <c r="E1216" s="29"/>
    </row>
    <row r="1217" customFormat="false" ht="14.25" hidden="false" customHeight="true" outlineLevel="0" collapsed="false">
      <c r="A1217" s="17" t="s">
        <v>914</v>
      </c>
      <c r="B1217" s="19" t="n">
        <v>0</v>
      </c>
      <c r="C1217" s="12"/>
      <c r="D1217" s="13" t="n">
        <f aca="false">C1217+B1217</f>
        <v>0</v>
      </c>
      <c r="E1217" s="29"/>
    </row>
    <row r="1218" customFormat="false" ht="14.25" hidden="false" customHeight="true" outlineLevel="0" collapsed="false">
      <c r="A1218" s="17" t="s">
        <v>915</v>
      </c>
      <c r="B1218" s="19" t="n">
        <v>0</v>
      </c>
      <c r="C1218" s="12"/>
      <c r="D1218" s="13" t="n">
        <f aca="false">C1218+B1218</f>
        <v>0</v>
      </c>
      <c r="E1218" s="29"/>
    </row>
    <row r="1219" customFormat="false" ht="14.25" hidden="false" customHeight="true" outlineLevel="0" collapsed="false">
      <c r="A1219" s="17" t="s">
        <v>916</v>
      </c>
      <c r="B1219" s="19" t="n">
        <v>0</v>
      </c>
      <c r="C1219" s="12"/>
      <c r="D1219" s="13" t="n">
        <f aca="false">C1219+B1219</f>
        <v>0</v>
      </c>
      <c r="E1219" s="29"/>
    </row>
    <row r="1220" customFormat="false" ht="14.25" hidden="false" customHeight="true" outlineLevel="0" collapsed="false">
      <c r="A1220" s="17" t="s">
        <v>917</v>
      </c>
      <c r="B1220" s="19" t="n">
        <v>0</v>
      </c>
      <c r="C1220" s="12"/>
      <c r="D1220" s="13" t="n">
        <f aca="false">C1220+B1220</f>
        <v>0</v>
      </c>
      <c r="E1220" s="29"/>
    </row>
    <row r="1221" customFormat="false" ht="14.25" hidden="false" customHeight="true" outlineLevel="0" collapsed="false">
      <c r="A1221" s="17" t="s">
        <v>918</v>
      </c>
      <c r="B1221" s="19" t="n">
        <v>0</v>
      </c>
      <c r="C1221" s="12"/>
      <c r="D1221" s="13" t="n">
        <f aca="false">C1221+B1221</f>
        <v>0</v>
      </c>
      <c r="E1221" s="29"/>
    </row>
    <row r="1222" customFormat="false" ht="14.25" hidden="false" customHeight="true" outlineLevel="0" collapsed="false">
      <c r="A1222" s="17" t="s">
        <v>18</v>
      </c>
      <c r="B1222" s="19" t="n">
        <v>224</v>
      </c>
      <c r="C1222" s="12"/>
      <c r="D1222" s="13" t="n">
        <f aca="false">C1222+B1222</f>
        <v>224</v>
      </c>
      <c r="E1222" s="29"/>
    </row>
    <row r="1223" customFormat="false" ht="14.25" hidden="false" customHeight="true" outlineLevel="0" collapsed="false">
      <c r="A1223" s="17" t="s">
        <v>919</v>
      </c>
      <c r="B1223" s="19" t="n">
        <v>0</v>
      </c>
      <c r="C1223" s="12"/>
      <c r="D1223" s="13" t="n">
        <f aca="false">C1223+B1223</f>
        <v>0</v>
      </c>
      <c r="E1223" s="29"/>
    </row>
    <row r="1224" customFormat="false" ht="14.25" hidden="false" customHeight="true" outlineLevel="0" collapsed="false">
      <c r="A1224" s="15" t="s">
        <v>920</v>
      </c>
      <c r="B1224" s="19" t="n">
        <f aca="false">SUM(B1225:B1230)</f>
        <v>0</v>
      </c>
      <c r="C1224" s="12"/>
      <c r="D1224" s="13" t="n">
        <f aca="false">C1224+B1224</f>
        <v>0</v>
      </c>
      <c r="E1224" s="29"/>
    </row>
    <row r="1225" customFormat="false" ht="14.25" hidden="false" customHeight="true" outlineLevel="0" collapsed="false">
      <c r="A1225" s="17" t="s">
        <v>9</v>
      </c>
      <c r="B1225" s="19" t="n">
        <v>0</v>
      </c>
      <c r="C1225" s="12"/>
      <c r="D1225" s="13" t="n">
        <f aca="false">C1225+B1225</f>
        <v>0</v>
      </c>
      <c r="E1225" s="29"/>
    </row>
    <row r="1226" customFormat="false" ht="14.25" hidden="false" customHeight="true" outlineLevel="0" collapsed="false">
      <c r="A1226" s="17" t="s">
        <v>10</v>
      </c>
      <c r="B1226" s="19" t="n">
        <v>0</v>
      </c>
      <c r="C1226" s="12"/>
      <c r="D1226" s="13" t="n">
        <f aca="false">C1226+B1226</f>
        <v>0</v>
      </c>
      <c r="E1226" s="29"/>
    </row>
    <row r="1227" customFormat="false" ht="14.25" hidden="false" customHeight="true" outlineLevel="0" collapsed="false">
      <c r="A1227" s="17" t="s">
        <v>11</v>
      </c>
      <c r="B1227" s="19" t="n">
        <v>0</v>
      </c>
      <c r="C1227" s="12"/>
      <c r="D1227" s="13" t="n">
        <f aca="false">C1227+B1227</f>
        <v>0</v>
      </c>
      <c r="E1227" s="29"/>
    </row>
    <row r="1228" customFormat="false" ht="14.25" hidden="false" customHeight="true" outlineLevel="0" collapsed="false">
      <c r="A1228" s="17" t="s">
        <v>921</v>
      </c>
      <c r="B1228" s="19" t="n">
        <v>0</v>
      </c>
      <c r="C1228" s="12"/>
      <c r="D1228" s="13" t="n">
        <f aca="false">C1228+B1228</f>
        <v>0</v>
      </c>
      <c r="E1228" s="29"/>
    </row>
    <row r="1229" customFormat="false" ht="14.25" hidden="false" customHeight="true" outlineLevel="0" collapsed="false">
      <c r="A1229" s="17" t="s">
        <v>18</v>
      </c>
      <c r="B1229" s="19" t="n">
        <v>0</v>
      </c>
      <c r="C1229" s="12"/>
      <c r="D1229" s="13" t="n">
        <f aca="false">C1229+B1229</f>
        <v>0</v>
      </c>
      <c r="E1229" s="29"/>
    </row>
    <row r="1230" customFormat="false" ht="14.25" hidden="false" customHeight="true" outlineLevel="0" collapsed="false">
      <c r="A1230" s="17" t="s">
        <v>922</v>
      </c>
      <c r="B1230" s="19" t="n">
        <v>0</v>
      </c>
      <c r="C1230" s="12"/>
      <c r="D1230" s="13" t="n">
        <f aca="false">C1230+B1230</f>
        <v>0</v>
      </c>
      <c r="E1230" s="29"/>
    </row>
    <row r="1231" customFormat="false" ht="14.25" hidden="false" customHeight="true" outlineLevel="0" collapsed="false">
      <c r="A1231" s="15" t="s">
        <v>923</v>
      </c>
      <c r="B1231" s="19" t="n">
        <f aca="false">SUM(B1232:B1238)</f>
        <v>0</v>
      </c>
      <c r="C1231" s="12"/>
      <c r="D1231" s="13" t="n">
        <f aca="false">C1231+B1231</f>
        <v>0</v>
      </c>
      <c r="E1231" s="29"/>
    </row>
    <row r="1232" customFormat="false" ht="14.25" hidden="false" customHeight="true" outlineLevel="0" collapsed="false">
      <c r="A1232" s="17" t="s">
        <v>9</v>
      </c>
      <c r="B1232" s="19" t="n">
        <v>0</v>
      </c>
      <c r="C1232" s="12"/>
      <c r="D1232" s="13" t="n">
        <f aca="false">C1232+B1232</f>
        <v>0</v>
      </c>
      <c r="E1232" s="29"/>
    </row>
    <row r="1233" customFormat="false" ht="14.25" hidden="false" customHeight="true" outlineLevel="0" collapsed="false">
      <c r="A1233" s="17" t="s">
        <v>10</v>
      </c>
      <c r="B1233" s="19" t="n">
        <v>0</v>
      </c>
      <c r="C1233" s="12"/>
      <c r="D1233" s="13" t="n">
        <f aca="false">C1233+B1233</f>
        <v>0</v>
      </c>
      <c r="E1233" s="29"/>
    </row>
    <row r="1234" customFormat="false" ht="14.25" hidden="false" customHeight="true" outlineLevel="0" collapsed="false">
      <c r="A1234" s="20" t="s">
        <v>11</v>
      </c>
      <c r="B1234" s="21" t="n">
        <v>0</v>
      </c>
      <c r="C1234" s="22"/>
      <c r="D1234" s="23" t="n">
        <f aca="false">C1234+B1234</f>
        <v>0</v>
      </c>
      <c r="E1234" s="30"/>
    </row>
    <row r="1235" customFormat="false" ht="14.25" hidden="false" customHeight="true" outlineLevel="0" collapsed="false">
      <c r="A1235" s="17" t="s">
        <v>924</v>
      </c>
      <c r="B1235" s="19" t="n">
        <v>0</v>
      </c>
      <c r="C1235" s="12"/>
      <c r="D1235" s="13" t="n">
        <f aca="false">C1235+B1235</f>
        <v>0</v>
      </c>
      <c r="E1235" s="29"/>
    </row>
    <row r="1236" customFormat="false" ht="14.25" hidden="false" customHeight="true" outlineLevel="0" collapsed="false">
      <c r="A1236" s="17" t="s">
        <v>925</v>
      </c>
      <c r="B1236" s="19" t="n">
        <v>0</v>
      </c>
      <c r="C1236" s="12"/>
      <c r="D1236" s="13" t="n">
        <f aca="false">C1236+B1236</f>
        <v>0</v>
      </c>
      <c r="E1236" s="29"/>
    </row>
    <row r="1237" customFormat="false" ht="14.25" hidden="false" customHeight="true" outlineLevel="0" collapsed="false">
      <c r="A1237" s="17" t="s">
        <v>18</v>
      </c>
      <c r="B1237" s="19" t="n">
        <v>0</v>
      </c>
      <c r="C1237" s="12"/>
      <c r="D1237" s="13" t="n">
        <f aca="false">C1237+B1237</f>
        <v>0</v>
      </c>
      <c r="E1237" s="29"/>
    </row>
    <row r="1238" customFormat="false" ht="14.25" hidden="false" customHeight="true" outlineLevel="0" collapsed="false">
      <c r="A1238" s="17" t="s">
        <v>926</v>
      </c>
      <c r="B1238" s="19" t="n">
        <v>0</v>
      </c>
      <c r="C1238" s="12"/>
      <c r="D1238" s="13" t="n">
        <f aca="false">C1238+B1238</f>
        <v>0</v>
      </c>
      <c r="E1238" s="29"/>
    </row>
    <row r="1239" customFormat="false" ht="14.25" hidden="false" customHeight="true" outlineLevel="0" collapsed="false">
      <c r="A1239" s="15" t="s">
        <v>927</v>
      </c>
      <c r="B1239" s="19" t="n">
        <f aca="false">SUM(B1240:B1251)</f>
        <v>60</v>
      </c>
      <c r="C1239" s="12" t="n">
        <f aca="false">SUM(C1240:C1251)</f>
        <v>0</v>
      </c>
      <c r="D1239" s="13" t="n">
        <f aca="false">C1239+B1239</f>
        <v>60</v>
      </c>
      <c r="E1239" s="29"/>
    </row>
    <row r="1240" customFormat="false" ht="14.25" hidden="false" customHeight="true" outlineLevel="0" collapsed="false">
      <c r="A1240" s="17" t="s">
        <v>9</v>
      </c>
      <c r="B1240" s="19" t="n">
        <v>60</v>
      </c>
      <c r="C1240" s="12"/>
      <c r="D1240" s="13" t="n">
        <f aca="false">C1240+B1240</f>
        <v>60</v>
      </c>
      <c r="E1240" s="29"/>
    </row>
    <row r="1241" customFormat="false" ht="14.25" hidden="false" customHeight="true" outlineLevel="0" collapsed="false">
      <c r="A1241" s="17" t="s">
        <v>10</v>
      </c>
      <c r="B1241" s="19" t="n">
        <v>0</v>
      </c>
      <c r="C1241" s="12"/>
      <c r="D1241" s="13" t="n">
        <f aca="false">C1241+B1241</f>
        <v>0</v>
      </c>
      <c r="E1241" s="29"/>
    </row>
    <row r="1242" customFormat="false" ht="14.25" hidden="false" customHeight="true" outlineLevel="0" collapsed="false">
      <c r="A1242" s="17" t="s">
        <v>11</v>
      </c>
      <c r="B1242" s="19" t="n">
        <v>0</v>
      </c>
      <c r="C1242" s="12"/>
      <c r="D1242" s="13" t="n">
        <f aca="false">C1242+B1242</f>
        <v>0</v>
      </c>
      <c r="E1242" s="29"/>
    </row>
    <row r="1243" customFormat="false" ht="14.25" hidden="false" customHeight="true" outlineLevel="0" collapsed="false">
      <c r="A1243" s="17" t="s">
        <v>928</v>
      </c>
      <c r="B1243" s="19" t="n">
        <v>0</v>
      </c>
      <c r="C1243" s="12"/>
      <c r="D1243" s="13" t="n">
        <f aca="false">C1243+B1243</f>
        <v>0</v>
      </c>
      <c r="E1243" s="29"/>
    </row>
    <row r="1244" customFormat="false" ht="14.25" hidden="false" customHeight="true" outlineLevel="0" collapsed="false">
      <c r="A1244" s="17" t="s">
        <v>929</v>
      </c>
      <c r="B1244" s="19" t="n">
        <v>0</v>
      </c>
      <c r="C1244" s="12"/>
      <c r="D1244" s="13" t="n">
        <f aca="false">C1244+B1244</f>
        <v>0</v>
      </c>
      <c r="E1244" s="29"/>
    </row>
    <row r="1245" customFormat="false" ht="14.25" hidden="false" customHeight="true" outlineLevel="0" collapsed="false">
      <c r="A1245" s="17" t="s">
        <v>930</v>
      </c>
      <c r="B1245" s="19" t="n">
        <v>0</v>
      </c>
      <c r="C1245" s="12"/>
      <c r="D1245" s="13" t="n">
        <f aca="false">C1245+B1245</f>
        <v>0</v>
      </c>
      <c r="E1245" s="29"/>
    </row>
    <row r="1246" customFormat="false" ht="14.25" hidden="false" customHeight="true" outlineLevel="0" collapsed="false">
      <c r="A1246" s="17" t="s">
        <v>931</v>
      </c>
      <c r="B1246" s="19" t="n">
        <v>0</v>
      </c>
      <c r="C1246" s="12"/>
      <c r="D1246" s="13" t="n">
        <f aca="false">C1246+B1246</f>
        <v>0</v>
      </c>
      <c r="E1246" s="29"/>
    </row>
    <row r="1247" customFormat="false" ht="14.25" hidden="false" customHeight="true" outlineLevel="0" collapsed="false">
      <c r="A1247" s="17" t="s">
        <v>932</v>
      </c>
      <c r="B1247" s="19" t="n">
        <v>0</v>
      </c>
      <c r="C1247" s="12"/>
      <c r="D1247" s="13" t="n">
        <f aca="false">C1247+B1247</f>
        <v>0</v>
      </c>
      <c r="E1247" s="29"/>
    </row>
    <row r="1248" customFormat="false" ht="14.25" hidden="false" customHeight="true" outlineLevel="0" collapsed="false">
      <c r="A1248" s="17" t="s">
        <v>933</v>
      </c>
      <c r="B1248" s="19" t="n">
        <v>0</v>
      </c>
      <c r="C1248" s="12"/>
      <c r="D1248" s="13" t="n">
        <f aca="false">C1248+B1248</f>
        <v>0</v>
      </c>
      <c r="E1248" s="29"/>
    </row>
    <row r="1249" customFormat="false" ht="14.25" hidden="false" customHeight="true" outlineLevel="0" collapsed="false">
      <c r="A1249" s="17" t="s">
        <v>934</v>
      </c>
      <c r="B1249" s="19" t="n">
        <v>0</v>
      </c>
      <c r="C1249" s="12"/>
      <c r="D1249" s="13" t="n">
        <f aca="false">C1249+B1249</f>
        <v>0</v>
      </c>
      <c r="E1249" s="29"/>
    </row>
    <row r="1250" customFormat="false" ht="14.25" hidden="false" customHeight="true" outlineLevel="0" collapsed="false">
      <c r="A1250" s="17" t="s">
        <v>935</v>
      </c>
      <c r="B1250" s="19" t="n">
        <v>0</v>
      </c>
      <c r="C1250" s="12"/>
      <c r="D1250" s="13" t="n">
        <f aca="false">C1250+B1250</f>
        <v>0</v>
      </c>
      <c r="E1250" s="29"/>
    </row>
    <row r="1251" customFormat="false" ht="14.25" hidden="false" customHeight="true" outlineLevel="0" collapsed="false">
      <c r="A1251" s="17" t="s">
        <v>936</v>
      </c>
      <c r="B1251" s="19" t="n">
        <v>0</v>
      </c>
      <c r="C1251" s="12"/>
      <c r="D1251" s="13" t="n">
        <f aca="false">C1251+B1251</f>
        <v>0</v>
      </c>
      <c r="E1251" s="29"/>
    </row>
    <row r="1252" customFormat="false" ht="14.25" hidden="false" customHeight="true" outlineLevel="0" collapsed="false">
      <c r="A1252" s="15" t="s">
        <v>937</v>
      </c>
      <c r="B1252" s="19" t="n">
        <f aca="false">SUM(B1253:B1255)</f>
        <v>0</v>
      </c>
      <c r="C1252" s="12"/>
      <c r="D1252" s="13" t="n">
        <f aca="false">C1252+B1252</f>
        <v>0</v>
      </c>
      <c r="E1252" s="29"/>
    </row>
    <row r="1253" customFormat="false" ht="14.25" hidden="false" customHeight="true" outlineLevel="0" collapsed="false">
      <c r="A1253" s="17" t="s">
        <v>938</v>
      </c>
      <c r="B1253" s="19" t="n">
        <v>0</v>
      </c>
      <c r="C1253" s="12"/>
      <c r="D1253" s="13" t="n">
        <f aca="false">C1253+B1253</f>
        <v>0</v>
      </c>
      <c r="E1253" s="29"/>
    </row>
    <row r="1254" customFormat="false" ht="14.25" hidden="false" customHeight="true" outlineLevel="0" collapsed="false">
      <c r="A1254" s="17" t="s">
        <v>939</v>
      </c>
      <c r="B1254" s="19" t="n">
        <v>0</v>
      </c>
      <c r="C1254" s="12"/>
      <c r="D1254" s="13" t="n">
        <f aca="false">C1254+B1254</f>
        <v>0</v>
      </c>
      <c r="E1254" s="29"/>
    </row>
    <row r="1255" customFormat="false" ht="14.25" hidden="false" customHeight="true" outlineLevel="0" collapsed="false">
      <c r="A1255" s="17" t="s">
        <v>940</v>
      </c>
      <c r="B1255" s="19" t="n">
        <v>0</v>
      </c>
      <c r="C1255" s="12"/>
      <c r="D1255" s="13" t="n">
        <f aca="false">C1255+B1255</f>
        <v>0</v>
      </c>
      <c r="E1255" s="29"/>
    </row>
    <row r="1256" customFormat="false" ht="14.25" hidden="false" customHeight="true" outlineLevel="0" collapsed="false">
      <c r="A1256" s="15" t="s">
        <v>941</v>
      </c>
      <c r="B1256" s="19" t="n">
        <f aca="false">SUM(B1257:B1259)</f>
        <v>0</v>
      </c>
      <c r="C1256" s="12"/>
      <c r="D1256" s="13" t="n">
        <f aca="false">C1256+B1256</f>
        <v>0</v>
      </c>
      <c r="E1256" s="29"/>
    </row>
    <row r="1257" customFormat="false" ht="14.25" hidden="false" customHeight="true" outlineLevel="0" collapsed="false">
      <c r="A1257" s="17" t="s">
        <v>942</v>
      </c>
      <c r="B1257" s="19" t="n">
        <v>0</v>
      </c>
      <c r="C1257" s="12"/>
      <c r="D1257" s="13" t="n">
        <f aca="false">C1257+B1257</f>
        <v>0</v>
      </c>
      <c r="E1257" s="29"/>
    </row>
    <row r="1258" customFormat="false" ht="14.25" hidden="false" customHeight="true" outlineLevel="0" collapsed="false">
      <c r="A1258" s="17" t="s">
        <v>943</v>
      </c>
      <c r="B1258" s="19" t="n">
        <v>0</v>
      </c>
      <c r="C1258" s="12"/>
      <c r="D1258" s="13" t="n">
        <f aca="false">C1258+B1258</f>
        <v>0</v>
      </c>
      <c r="E1258" s="29"/>
    </row>
    <row r="1259" customFormat="false" ht="14.25" hidden="false" customHeight="true" outlineLevel="0" collapsed="false">
      <c r="A1259" s="17" t="s">
        <v>944</v>
      </c>
      <c r="B1259" s="19" t="n">
        <v>0</v>
      </c>
      <c r="C1259" s="12"/>
      <c r="D1259" s="13" t="n">
        <f aca="false">C1259+B1259</f>
        <v>0</v>
      </c>
      <c r="E1259" s="29"/>
    </row>
    <row r="1260" customFormat="false" ht="14.25" hidden="false" customHeight="true" outlineLevel="0" collapsed="false">
      <c r="A1260" s="15" t="s">
        <v>945</v>
      </c>
      <c r="B1260" s="19" t="n">
        <f aca="false">SUM(B1261)</f>
        <v>0</v>
      </c>
      <c r="C1260" s="12"/>
      <c r="D1260" s="13" t="n">
        <f aca="false">C1260+B1260</f>
        <v>0</v>
      </c>
      <c r="E1260" s="29"/>
    </row>
    <row r="1261" customFormat="false" ht="14.25" hidden="false" customHeight="true" outlineLevel="0" collapsed="false">
      <c r="A1261" s="17" t="s">
        <v>945</v>
      </c>
      <c r="B1261" s="19" t="n">
        <v>0</v>
      </c>
      <c r="C1261" s="12"/>
      <c r="D1261" s="13" t="n">
        <f aca="false">C1261+B1261</f>
        <v>0</v>
      </c>
      <c r="E1261" s="29"/>
    </row>
    <row r="1262" customFormat="false" ht="14.25" hidden="false" customHeight="true" outlineLevel="0" collapsed="false">
      <c r="A1262" s="28" t="s">
        <v>946</v>
      </c>
      <c r="B1262" s="19" t="n">
        <v>15000</v>
      </c>
      <c r="C1262" s="12"/>
      <c r="D1262" s="13" t="n">
        <f aca="false">C1262+B1262</f>
        <v>15000</v>
      </c>
      <c r="E1262" s="29"/>
    </row>
    <row r="1263" customFormat="false" ht="14.25" hidden="false" customHeight="true" outlineLevel="0" collapsed="false">
      <c r="A1263" s="28" t="s">
        <v>813</v>
      </c>
      <c r="B1263" s="19" t="n">
        <f aca="false">B1264+B1265</f>
        <v>16962</v>
      </c>
      <c r="C1263" s="12"/>
      <c r="D1263" s="13" t="n">
        <f aca="false">C1263+B1263</f>
        <v>16962</v>
      </c>
      <c r="E1263" s="29"/>
    </row>
    <row r="1264" customFormat="false" ht="14.25" hidden="false" customHeight="true" outlineLevel="0" collapsed="false">
      <c r="A1264" s="15" t="s">
        <v>947</v>
      </c>
      <c r="B1264" s="19" t="n">
        <v>16748</v>
      </c>
      <c r="C1264" s="12"/>
      <c r="D1264" s="13" t="n">
        <f aca="false">C1264+B1264</f>
        <v>16748</v>
      </c>
      <c r="E1264" s="29"/>
    </row>
    <row r="1265" customFormat="false" ht="14.25" hidden="false" customHeight="true" outlineLevel="0" collapsed="false">
      <c r="A1265" s="15" t="s">
        <v>813</v>
      </c>
      <c r="B1265" s="19" t="n">
        <v>214</v>
      </c>
      <c r="C1265" s="12"/>
      <c r="D1265" s="13" t="n">
        <f aca="false">C1265+B1265</f>
        <v>214</v>
      </c>
      <c r="E1265" s="29"/>
    </row>
    <row r="1266" customFormat="false" ht="14.25" hidden="false" customHeight="true" outlineLevel="0" collapsed="false">
      <c r="A1266" s="28" t="s">
        <v>948</v>
      </c>
      <c r="B1266" s="19" t="n">
        <f aca="false">B1267</f>
        <v>26830</v>
      </c>
      <c r="C1266" s="12"/>
      <c r="D1266" s="13" t="n">
        <f aca="false">C1266+B1266</f>
        <v>26830</v>
      </c>
      <c r="E1266" s="29"/>
    </row>
    <row r="1267" customFormat="false" ht="14.25" hidden="false" customHeight="true" outlineLevel="0" collapsed="false">
      <c r="A1267" s="15" t="s">
        <v>949</v>
      </c>
      <c r="B1267" s="19" t="n">
        <f aca="false">SUM(B1268:B1271)</f>
        <v>26830</v>
      </c>
      <c r="C1267" s="12"/>
      <c r="D1267" s="13" t="n">
        <f aca="false">C1267+B1267</f>
        <v>26830</v>
      </c>
      <c r="E1267" s="29"/>
    </row>
    <row r="1268" customFormat="false" ht="14.25" hidden="false" customHeight="true" outlineLevel="0" collapsed="false">
      <c r="A1268" s="17" t="s">
        <v>950</v>
      </c>
      <c r="B1268" s="19" t="n">
        <v>26812</v>
      </c>
      <c r="C1268" s="12"/>
      <c r="D1268" s="13" t="n">
        <f aca="false">C1268+B1268</f>
        <v>26812</v>
      </c>
      <c r="E1268" s="29"/>
    </row>
    <row r="1269" customFormat="false" ht="14.25" hidden="false" customHeight="true" outlineLevel="0" collapsed="false">
      <c r="A1269" s="17" t="s">
        <v>951</v>
      </c>
      <c r="B1269" s="19" t="n">
        <v>14</v>
      </c>
      <c r="C1269" s="12"/>
      <c r="D1269" s="13" t="n">
        <f aca="false">C1269+B1269</f>
        <v>14</v>
      </c>
      <c r="E1269" s="29"/>
    </row>
    <row r="1270" customFormat="false" ht="14.25" hidden="false" customHeight="true" outlineLevel="0" collapsed="false">
      <c r="A1270" s="17" t="s">
        <v>952</v>
      </c>
      <c r="B1270" s="19" t="n">
        <v>4</v>
      </c>
      <c r="C1270" s="12"/>
      <c r="D1270" s="13" t="n">
        <f aca="false">C1270+B1270</f>
        <v>4</v>
      </c>
      <c r="E1270" s="29"/>
    </row>
    <row r="1271" customFormat="false" ht="14.25" hidden="false" customHeight="true" outlineLevel="0" collapsed="false">
      <c r="A1271" s="17" t="s">
        <v>953</v>
      </c>
      <c r="B1271" s="19" t="n">
        <v>0</v>
      </c>
      <c r="C1271" s="12"/>
      <c r="D1271" s="13" t="n">
        <f aca="false">C1271+B1271</f>
        <v>0</v>
      </c>
      <c r="E1271" s="29"/>
    </row>
    <row r="1272" customFormat="false" ht="14.25" hidden="false" customHeight="true" outlineLevel="0" collapsed="false">
      <c r="A1272" s="28" t="s">
        <v>954</v>
      </c>
      <c r="B1272" s="19" t="n">
        <f aca="false">B1273</f>
        <v>221</v>
      </c>
      <c r="C1272" s="12"/>
      <c r="D1272" s="13" t="n">
        <f aca="false">C1272+B1272</f>
        <v>221</v>
      </c>
      <c r="E1272" s="29"/>
    </row>
    <row r="1273" customFormat="false" ht="14.25" hidden="false" customHeight="true" outlineLevel="0" collapsed="false">
      <c r="A1273" s="15" t="s">
        <v>955</v>
      </c>
      <c r="B1273" s="19" t="n">
        <v>221</v>
      </c>
      <c r="C1273" s="12"/>
      <c r="D1273" s="13" t="n">
        <f aca="false">C1273+B1273</f>
        <v>221</v>
      </c>
      <c r="E1273" s="29"/>
    </row>
    <row r="1274" customFormat="false" ht="14.25" hidden="false" customHeight="true" outlineLevel="0" collapsed="false">
      <c r="A1274" s="17"/>
      <c r="B1274" s="11" t="n">
        <v>0</v>
      </c>
      <c r="C1274" s="12"/>
      <c r="D1274" s="13" t="n">
        <f aca="false">C1274+B1274</f>
        <v>0</v>
      </c>
      <c r="E1274" s="29"/>
    </row>
    <row r="1275" customFormat="false" ht="14.25" hidden="false" customHeight="true" outlineLevel="0" collapsed="false">
      <c r="A1275" s="17"/>
      <c r="B1275" s="11" t="n">
        <v>0</v>
      </c>
      <c r="C1275" s="12"/>
      <c r="D1275" s="13" t="n">
        <f aca="false">C1275+B1275</f>
        <v>0</v>
      </c>
      <c r="E1275" s="29"/>
    </row>
    <row r="1276" customFormat="false" ht="14.25" hidden="false" customHeight="true" outlineLevel="0" collapsed="false">
      <c r="A1276" s="17"/>
      <c r="B1276" s="11" t="n">
        <v>0</v>
      </c>
      <c r="C1276" s="12"/>
      <c r="D1276" s="13" t="n">
        <f aca="false">C1276+B1276</f>
        <v>0</v>
      </c>
      <c r="E1276" s="29"/>
    </row>
    <row r="1277" customFormat="false" ht="14.25" hidden="false" customHeight="true" outlineLevel="0" collapsed="false">
      <c r="A1277" s="17"/>
      <c r="B1277" s="11" t="n">
        <v>0</v>
      </c>
      <c r="C1277" s="12"/>
      <c r="D1277" s="13" t="n">
        <f aca="false">C1277+B1277</f>
        <v>0</v>
      </c>
      <c r="E1277" s="29"/>
    </row>
    <row r="1278" customFormat="false" ht="14.25" hidden="false" customHeight="true" outlineLevel="0" collapsed="false">
      <c r="A1278" s="17"/>
      <c r="B1278" s="11" t="n">
        <v>0</v>
      </c>
      <c r="C1278" s="12"/>
      <c r="D1278" s="13" t="n">
        <f aca="false">C1278+B1278</f>
        <v>0</v>
      </c>
      <c r="E1278" s="29"/>
    </row>
    <row r="1279" customFormat="false" ht="14.25" hidden="false" customHeight="true" outlineLevel="0" collapsed="false">
      <c r="A1279" s="17"/>
      <c r="B1279" s="11" t="n">
        <v>0</v>
      </c>
      <c r="C1279" s="12"/>
      <c r="D1279" s="13" t="n">
        <f aca="false">C1279+B1279</f>
        <v>0</v>
      </c>
      <c r="E1279" s="29"/>
    </row>
    <row r="1280" customFormat="false" ht="14.25" hidden="false" customHeight="true" outlineLevel="0" collapsed="false">
      <c r="A1280" s="17"/>
      <c r="B1280" s="11" t="n">
        <v>0</v>
      </c>
      <c r="C1280" s="12"/>
      <c r="D1280" s="13" t="n">
        <f aca="false">C1280+B1280</f>
        <v>0</v>
      </c>
      <c r="E1280" s="29"/>
    </row>
    <row r="1281" customFormat="false" ht="14.25" hidden="false" customHeight="true" outlineLevel="0" collapsed="false">
      <c r="A1281" s="17"/>
      <c r="B1281" s="11" t="n">
        <v>0</v>
      </c>
      <c r="C1281" s="12"/>
      <c r="D1281" s="13" t="n">
        <f aca="false">C1281+B1281</f>
        <v>0</v>
      </c>
      <c r="E1281" s="29"/>
    </row>
    <row r="1282" customFormat="false" ht="14.25" hidden="false" customHeight="true" outlineLevel="0" collapsed="false">
      <c r="A1282" s="33" t="s">
        <v>956</v>
      </c>
      <c r="B1282" s="34" t="n">
        <f aca="false">B4+B233+B243+B262+B352+B404+B460+B517+B645+B718+B791+B813+B920+B978+B1042+B1062+B1092+B1102+B1147+B1168+B1212+B1262+B1263+B1266+B1272</f>
        <v>498577</v>
      </c>
      <c r="C1282" s="35" t="n">
        <f aca="false">C4+C233+C243+C262+C352+C404+C460+C517+C645+C718+C791+C813+C920+C978+C1042+C1062+C1092+C1102+C1147+C1168+C1212+C1262+C1263+C1266+C1272</f>
        <v>62869</v>
      </c>
      <c r="D1282" s="36" t="n">
        <f aca="false">D4+D233+D243+D262+D352+D404+D460+D517+D645+D718+D791+D813+D920+D978+D1042+D1062+D1092+D1102+D1147+D1168+D1212+D1262+D1263+D1266+D1272</f>
        <v>561446</v>
      </c>
      <c r="E1282" s="37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.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6:24Z</dcterms:created>
  <dc:creator>刘敬烈</dc:creator>
  <dc:description/>
  <dc:language>en-US</dc:language>
  <cp:lastModifiedBy>郭美缨</cp:lastModifiedBy>
  <dcterms:modified xsi:type="dcterms:W3CDTF">2023-07-18T02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D46836D7441448E84296C8D2FF221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